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ik_Icmal2018_1" sheetId="1" state="visible" r:id="rId2"/>
  </sheets>
  <definedNames>
    <definedName function="false" hidden="false" localSheetId="0" name="_xlnm.Print_Titles" vbProcedure="false">Findik_Icmal2018_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3589">
  <si>
    <t xml:space="preserve">T.C. TARIM VE ORMAN BAKANLIĞI</t>
  </si>
  <si>
    <t xml:space="preserve">FINDIK ALAN BAZLI GELİR DESTEĞİ
ÇİFTÇİ DETAYINDA İCMALİ</t>
  </si>
  <si>
    <t xml:space="preserve">İCMAL 1</t>
  </si>
  <si>
    <t xml:space="preserve">İl : BARTIN</t>
  </si>
  <si>
    <t xml:space="preserve">İlçe :ULUS</t>
  </si>
  <si>
    <t xml:space="preserve">İcmal Durumu: Normal</t>
  </si>
  <si>
    <t xml:space="preserve">! BU İCMAL KESİN İCMAL OLARAK KULLANILAMAZ !</t>
  </si>
  <si>
    <t xml:space="preserve">Sıra No</t>
  </si>
  <si>
    <t xml:space="preserve">İl</t>
  </si>
  <si>
    <t xml:space="preserve">İlçe</t>
  </si>
  <si>
    <t xml:space="preserve">Mahalle / Köy</t>
  </si>
  <si>
    <t xml:space="preserve">Dilekçe No</t>
  </si>
  <si>
    <t xml:space="preserve">İşletme Adı</t>
  </si>
  <si>
    <t xml:space="preserve">Baba Adı</t>
  </si>
  <si>
    <t xml:space="preserve">Doğum Tarihi</t>
  </si>
  <si>
    <t xml:space="preserve">Desteklenen Alanı</t>
  </si>
  <si>
    <t xml:space="preserve">Destekleme Miktarı</t>
  </si>
  <si>
    <t xml:space="preserve">BARTIN</t>
  </si>
  <si>
    <t xml:space="preserve">MERKEZ</t>
  </si>
  <si>
    <t xml:space="preserve">AŞAĞIDERE</t>
  </si>
  <si>
    <t xml:space="preserve">TRGM-1169-1941230</t>
  </si>
  <si>
    <t xml:space="preserve">İSMAİL AYDOĞAN</t>
  </si>
  <si>
    <t xml:space="preserve">MEHMET</t>
  </si>
  <si>
    <t xml:space="preserve">21/06/1959</t>
  </si>
  <si>
    <t xml:space="preserve">ULUS</t>
  </si>
  <si>
    <t xml:space="preserve">ABDURRAHMAN</t>
  </si>
  <si>
    <t xml:space="preserve">TRGM-1342-2119713</t>
  </si>
  <si>
    <t xml:space="preserve">EMİN GÜLEÇ</t>
  </si>
  <si>
    <t xml:space="preserve">MURAT</t>
  </si>
  <si>
    <t xml:space="preserve">01/03/1963</t>
  </si>
  <si>
    <t xml:space="preserve">AĞA</t>
  </si>
  <si>
    <t xml:space="preserve">TRGM-1261972-768</t>
  </si>
  <si>
    <t xml:space="preserve">FAHRİ KURU</t>
  </si>
  <si>
    <t xml:space="preserve">HAKKI</t>
  </si>
  <si>
    <t xml:space="preserve">21/02/1948</t>
  </si>
  <si>
    <t xml:space="preserve">TRGM-1322-2079622</t>
  </si>
  <si>
    <t xml:space="preserve">MUSA GÜRÜZ</t>
  </si>
  <si>
    <t xml:space="preserve">HALİL</t>
  </si>
  <si>
    <t xml:space="preserve">03/03/1961</t>
  </si>
  <si>
    <t xml:space="preserve">TRGM-3464710-11</t>
  </si>
  <si>
    <t xml:space="preserve">MUSTAFA SAYGIN</t>
  </si>
  <si>
    <t xml:space="preserve">17/06/1953</t>
  </si>
  <si>
    <t xml:space="preserve">TRGM-1596136-995</t>
  </si>
  <si>
    <t xml:space="preserve">İBRAHİM FAZLI</t>
  </si>
  <si>
    <t xml:space="preserve">01/10/1941</t>
  </si>
  <si>
    <t xml:space="preserve">AKÖRENSÖKÜLER</t>
  </si>
  <si>
    <t xml:space="preserve">TRGM-1307943-841</t>
  </si>
  <si>
    <t xml:space="preserve">İBRAHİM ŞİMŞEK</t>
  </si>
  <si>
    <t xml:space="preserve">MUSTAFA</t>
  </si>
  <si>
    <t xml:space="preserve">28/12/1967</t>
  </si>
  <si>
    <t xml:space="preserve">TRGM-642915-276</t>
  </si>
  <si>
    <t xml:space="preserve">HÜSEYİN ŞİMŞEK</t>
  </si>
  <si>
    <t xml:space="preserve">İSMAİL</t>
  </si>
  <si>
    <t xml:space="preserve">01/01/1962</t>
  </si>
  <si>
    <t xml:space="preserve">TRGM-1119774-638</t>
  </si>
  <si>
    <t xml:space="preserve">RAMAZAN ŞİMŞEK</t>
  </si>
  <si>
    <t xml:space="preserve">25/02/1966</t>
  </si>
  <si>
    <t xml:space="preserve">TRGM-642955-279</t>
  </si>
  <si>
    <t xml:space="preserve">NECATİ ŞİMŞEK</t>
  </si>
  <si>
    <t xml:space="preserve">01/01/1952</t>
  </si>
  <si>
    <t xml:space="preserve">TRGM-378531-142</t>
  </si>
  <si>
    <t xml:space="preserve">İDRİS ŞİMŞEK</t>
  </si>
  <si>
    <t xml:space="preserve">11/08/1956</t>
  </si>
  <si>
    <t xml:space="preserve">TRGM-1177-1961169</t>
  </si>
  <si>
    <t xml:space="preserve">MUHAMMET GÖLTEPE</t>
  </si>
  <si>
    <t xml:space="preserve">25/01/1979</t>
  </si>
  <si>
    <t xml:space="preserve">TRGM-1403-2135820</t>
  </si>
  <si>
    <t xml:space="preserve">SAMİ YILMAZ</t>
  </si>
  <si>
    <t xml:space="preserve">21/01/1942</t>
  </si>
  <si>
    <t xml:space="preserve">TRGM-448548-189</t>
  </si>
  <si>
    <t xml:space="preserve">ABDURRAHMAN ÜNAL</t>
  </si>
  <si>
    <t xml:space="preserve">TRGM-917-1414338</t>
  </si>
  <si>
    <t xml:space="preserve">HÜSEYİN ÖZDEMİR</t>
  </si>
  <si>
    <t xml:space="preserve">ALİ</t>
  </si>
  <si>
    <t xml:space="preserve">04/02/1956</t>
  </si>
  <si>
    <t xml:space="preserve">TRGM-1262253-790</t>
  </si>
  <si>
    <t xml:space="preserve">ŞABAN ÖZDEMİR</t>
  </si>
  <si>
    <t xml:space="preserve">02/09/1946</t>
  </si>
  <si>
    <t xml:space="preserve">AKTAŞ</t>
  </si>
  <si>
    <t xml:space="preserve">TRGM-1374-2113111</t>
  </si>
  <si>
    <t xml:space="preserve">HÜSEYİN KALAYCI</t>
  </si>
  <si>
    <t xml:space="preserve">06/02/1956</t>
  </si>
  <si>
    <t xml:space="preserve">TRGM-1912734-1133</t>
  </si>
  <si>
    <t xml:space="preserve">HASAN UZUNÇELEBİ</t>
  </si>
  <si>
    <t xml:space="preserve">HASAN</t>
  </si>
  <si>
    <t xml:space="preserve">02/09/1956</t>
  </si>
  <si>
    <t xml:space="preserve">TRGM-486493-206</t>
  </si>
  <si>
    <t xml:space="preserve">HASAN KARAHALİLÖZ</t>
  </si>
  <si>
    <t xml:space="preserve">OSMAN</t>
  </si>
  <si>
    <t xml:space="preserve">15/01/1961</t>
  </si>
  <si>
    <t xml:space="preserve">TRGM-1044-1673036</t>
  </si>
  <si>
    <t xml:space="preserve">İBRAHİM</t>
  </si>
  <si>
    <t xml:space="preserve">30/03/1935</t>
  </si>
  <si>
    <t xml:space="preserve">ALIÇLI</t>
  </si>
  <si>
    <t xml:space="preserve">TRGM-3350216-2</t>
  </si>
  <si>
    <t xml:space="preserve">ABDULLAH GÜNAL</t>
  </si>
  <si>
    <t xml:space="preserve">ZEKİ</t>
  </si>
  <si>
    <t xml:space="preserve">01/01/1947</t>
  </si>
  <si>
    <t xml:space="preserve">TRGM-1596342-991</t>
  </si>
  <si>
    <t xml:space="preserve">MEHMET DEMİRAL</t>
  </si>
  <si>
    <t xml:space="preserve">NECİP</t>
  </si>
  <si>
    <t xml:space="preserve">01/01/1949</t>
  </si>
  <si>
    <t xml:space="preserve">ALPI</t>
  </si>
  <si>
    <t xml:space="preserve">TRGM-965-1497905</t>
  </si>
  <si>
    <t xml:space="preserve">FEHMİ UZUN</t>
  </si>
  <si>
    <t xml:space="preserve">SADIK</t>
  </si>
  <si>
    <t xml:space="preserve">TRGM-1207416-695</t>
  </si>
  <si>
    <t xml:space="preserve">NAİL KAYA</t>
  </si>
  <si>
    <t xml:space="preserve">ŞAKİR</t>
  </si>
  <si>
    <t xml:space="preserve">03/05/1945</t>
  </si>
  <si>
    <t xml:space="preserve">TRGM-1119611-641</t>
  </si>
  <si>
    <t xml:space="preserve">REMZİ ÇEVİK</t>
  </si>
  <si>
    <t xml:space="preserve">AHMET</t>
  </si>
  <si>
    <t xml:space="preserve">ARPACIK</t>
  </si>
  <si>
    <t xml:space="preserve">TRGM-1417-2135317</t>
  </si>
  <si>
    <t xml:space="preserve">MUSTAFA YILMAZ</t>
  </si>
  <si>
    <t xml:space="preserve">RAMAZAN</t>
  </si>
  <si>
    <t xml:space="preserve">01/01/1954</t>
  </si>
  <si>
    <t xml:space="preserve">TRGM-893867-469</t>
  </si>
  <si>
    <t xml:space="preserve">EMİN TURGUT</t>
  </si>
  <si>
    <t xml:space="preserve">01/01/1957</t>
  </si>
  <si>
    <t xml:space="preserve">TRGM-1913140-1136</t>
  </si>
  <si>
    <t xml:space="preserve">İBRAHİM ÜNAL</t>
  </si>
  <si>
    <t xml:space="preserve">İZZET</t>
  </si>
  <si>
    <t xml:space="preserve">01/11/1954</t>
  </si>
  <si>
    <t xml:space="preserve">TRGM-803-1262058</t>
  </si>
  <si>
    <t xml:space="preserve">MEHMET ÖZTÜRK</t>
  </si>
  <si>
    <t xml:space="preserve">06/01/1951</t>
  </si>
  <si>
    <t xml:space="preserve">TRGM-959026-533</t>
  </si>
  <si>
    <t xml:space="preserve">SULTAN ÖZKAN</t>
  </si>
  <si>
    <t xml:space="preserve">20/10/1955</t>
  </si>
  <si>
    <t xml:space="preserve">TRGM-2050839-1263</t>
  </si>
  <si>
    <t xml:space="preserve">REMZİ ÖZKAN</t>
  </si>
  <si>
    <t xml:space="preserve">MEHMET EMİN</t>
  </si>
  <si>
    <t xml:space="preserve">24/11/1942</t>
  </si>
  <si>
    <t xml:space="preserve">TRGM-1913247-1141</t>
  </si>
  <si>
    <t xml:space="preserve">SÜLEYMAN DEMİR</t>
  </si>
  <si>
    <t xml:space="preserve">10/12/1955</t>
  </si>
  <si>
    <t xml:space="preserve">AŞAĞI</t>
  </si>
  <si>
    <t xml:space="preserve">TRGM-1366-2113500</t>
  </si>
  <si>
    <t xml:space="preserve">AYDIN EYİDENBİLİR</t>
  </si>
  <si>
    <t xml:space="preserve">01/10/1971</t>
  </si>
  <si>
    <t xml:space="preserve">TRGM-992433-544</t>
  </si>
  <si>
    <t xml:space="preserve">HAKKI SARI</t>
  </si>
  <si>
    <t xml:space="preserve">NİYAZİ</t>
  </si>
  <si>
    <t xml:space="preserve">02/01/1961</t>
  </si>
  <si>
    <t xml:space="preserve">TRGM-1336018-855</t>
  </si>
  <si>
    <t xml:space="preserve">RASİM TABAK</t>
  </si>
  <si>
    <t xml:space="preserve">01/02/1953</t>
  </si>
  <si>
    <t xml:space="preserve">TRGM-1336173-851</t>
  </si>
  <si>
    <t xml:space="preserve">EMİNE ÇEKER</t>
  </si>
  <si>
    <t xml:space="preserve">MEHMET ALİ</t>
  </si>
  <si>
    <t xml:space="preserve">12/11/1951</t>
  </si>
  <si>
    <t xml:space="preserve">TRGM-551351-220</t>
  </si>
  <si>
    <t xml:space="preserve">TURAN AK</t>
  </si>
  <si>
    <t xml:space="preserve">01/01/1955</t>
  </si>
  <si>
    <t xml:space="preserve">TRGM-1055-1697780</t>
  </si>
  <si>
    <t xml:space="preserve">FAHRİ YILMAZ</t>
  </si>
  <si>
    <t xml:space="preserve">NEVZAT</t>
  </si>
  <si>
    <t xml:space="preserve">01/01/1964</t>
  </si>
  <si>
    <t xml:space="preserve">TRGM-1336130-852</t>
  </si>
  <si>
    <t xml:space="preserve">DURSUN ÇEKER</t>
  </si>
  <si>
    <t xml:space="preserve">HÜSEYİN</t>
  </si>
  <si>
    <t xml:space="preserve">12/04/1955</t>
  </si>
  <si>
    <t xml:space="preserve">TRGM-960-1467459</t>
  </si>
  <si>
    <t xml:space="preserve">İHSAN ÇEKER</t>
  </si>
  <si>
    <t xml:space="preserve">KAZİM</t>
  </si>
  <si>
    <t xml:space="preserve">10/01/1953</t>
  </si>
  <si>
    <t xml:space="preserve">TRGM-1596253-993</t>
  </si>
  <si>
    <t xml:space="preserve">TALAT ALKAN</t>
  </si>
  <si>
    <t xml:space="preserve">ADNAN</t>
  </si>
  <si>
    <t xml:space="preserve">01/01/1967</t>
  </si>
  <si>
    <t xml:space="preserve">TRGM-1307970-842</t>
  </si>
  <si>
    <t xml:space="preserve">ALİ ALKAN</t>
  </si>
  <si>
    <t xml:space="preserve">03/01/1965</t>
  </si>
  <si>
    <t xml:space="preserve">TRGM-1552934-983</t>
  </si>
  <si>
    <t xml:space="preserve">CİHAN AKALP</t>
  </si>
  <si>
    <t xml:space="preserve">07/08/1963</t>
  </si>
  <si>
    <t xml:space="preserve">TRGM-1192-1952177</t>
  </si>
  <si>
    <t xml:space="preserve">SELAHATTİN BEYAZ</t>
  </si>
  <si>
    <t xml:space="preserve">TRGM-1912671-1131</t>
  </si>
  <si>
    <t xml:space="preserve">HÜSEYİN BEYAZ</t>
  </si>
  <si>
    <t xml:space="preserve">01/02/1945</t>
  </si>
  <si>
    <t xml:space="preserve">TRGM-1392-2125778</t>
  </si>
  <si>
    <t xml:space="preserve">MEHMET ALİ FİSAN</t>
  </si>
  <si>
    <t xml:space="preserve">06/02/1950</t>
  </si>
  <si>
    <t xml:space="preserve">TRGM-2079778-1269</t>
  </si>
  <si>
    <t xml:space="preserve">REMZİ ÇELİK</t>
  </si>
  <si>
    <t xml:space="preserve">01/10/1967</t>
  </si>
  <si>
    <t xml:space="preserve">TRGM-1400-2136201</t>
  </si>
  <si>
    <t xml:space="preserve">HAKKI ÇELİK</t>
  </si>
  <si>
    <t xml:space="preserve">01/03/1961</t>
  </si>
  <si>
    <t xml:space="preserve">TRGM-1416-2135353</t>
  </si>
  <si>
    <t xml:space="preserve">MEHMET KAÇAR</t>
  </si>
  <si>
    <t xml:space="preserve">RECEP</t>
  </si>
  <si>
    <t xml:space="preserve">05/09/1960</t>
  </si>
  <si>
    <t xml:space="preserve">TRGM-350814-94</t>
  </si>
  <si>
    <t xml:space="preserve">DURSUN BELER</t>
  </si>
  <si>
    <t xml:space="preserve">02/01/1964</t>
  </si>
  <si>
    <t xml:space="preserve">TRGM-1817706-1109</t>
  </si>
  <si>
    <t xml:space="preserve">ALİ BELER</t>
  </si>
  <si>
    <t xml:space="preserve">07/09/1960</t>
  </si>
  <si>
    <t xml:space="preserve">TRGM-1330-2112884</t>
  </si>
  <si>
    <t xml:space="preserve">NEDAİ ÇETİN</t>
  </si>
  <si>
    <t xml:space="preserve">01/01/1956</t>
  </si>
  <si>
    <t xml:space="preserve">AŞAĞIÇAMLI</t>
  </si>
  <si>
    <t xml:space="preserve">TRGM-967-1468004</t>
  </si>
  <si>
    <t xml:space="preserve">MEHMET GÖKMEN</t>
  </si>
  <si>
    <t xml:space="preserve">20/02/1956</t>
  </si>
  <si>
    <t xml:space="preserve">TRGM-1850870-1111</t>
  </si>
  <si>
    <t xml:space="preserve">MEHMET ŞEKER</t>
  </si>
  <si>
    <t xml:space="preserve">17/08/1960</t>
  </si>
  <si>
    <t xml:space="preserve">AŞAĞIÇERÇİ</t>
  </si>
  <si>
    <t xml:space="preserve">TRGM-1307909-840</t>
  </si>
  <si>
    <t xml:space="preserve">HÜSEYİN KAYA</t>
  </si>
  <si>
    <t xml:space="preserve">15/03/1954</t>
  </si>
  <si>
    <t xml:space="preserve">TRGM-757100-341</t>
  </si>
  <si>
    <t xml:space="preserve">DURSUN ÖZ</t>
  </si>
  <si>
    <t xml:space="preserve">05/02/1958</t>
  </si>
  <si>
    <t xml:space="preserve">TRGM-958773-538</t>
  </si>
  <si>
    <t xml:space="preserve">İBRAHİM TAŞKIN</t>
  </si>
  <si>
    <t xml:space="preserve">13/10/1947</t>
  </si>
  <si>
    <t xml:space="preserve">TRGM-958820-537</t>
  </si>
  <si>
    <t xml:space="preserve">ABDULLAH TAŞKIN</t>
  </si>
  <si>
    <t xml:space="preserve">ŞEVKİ</t>
  </si>
  <si>
    <t xml:space="preserve">04/02/1942</t>
  </si>
  <si>
    <t xml:space="preserve">TRGM-1053-1697820</t>
  </si>
  <si>
    <t xml:space="preserve">SADETTİN DEMİR</t>
  </si>
  <si>
    <t xml:space="preserve">21/05/1963</t>
  </si>
  <si>
    <t xml:space="preserve">TRGM-2050232-1255</t>
  </si>
  <si>
    <t xml:space="preserve">KAMİL GÜN</t>
  </si>
  <si>
    <t xml:space="preserve">01/02/1958</t>
  </si>
  <si>
    <t xml:space="preserve">TRGM-209-504351</t>
  </si>
  <si>
    <t xml:space="preserve">HAFİZE TOPAL</t>
  </si>
  <si>
    <t xml:space="preserve">İSHAK</t>
  </si>
  <si>
    <t xml:space="preserve">TRGM-1191-1951734</t>
  </si>
  <si>
    <t xml:space="preserve">HASAN TOPAL</t>
  </si>
  <si>
    <t xml:space="preserve">11/10/1959</t>
  </si>
  <si>
    <t xml:space="preserve">TRGM-1851130-1129</t>
  </si>
  <si>
    <t xml:space="preserve">BÜNYAMİN AKAR</t>
  </si>
  <si>
    <t xml:space="preserve">EKREM</t>
  </si>
  <si>
    <t xml:space="preserve">01/01/1980</t>
  </si>
  <si>
    <t xml:space="preserve">TRGM-1329-2112834</t>
  </si>
  <si>
    <t xml:space="preserve">AVNİ YILMAZ</t>
  </si>
  <si>
    <t xml:space="preserve">11/03/1940</t>
  </si>
  <si>
    <t xml:space="preserve">TRGM-504400-208</t>
  </si>
  <si>
    <t xml:space="preserve">ARİF AYDOĞAN</t>
  </si>
  <si>
    <t xml:space="preserve">14/02/1943</t>
  </si>
  <si>
    <t xml:space="preserve">TRGM-1851089-1132</t>
  </si>
  <si>
    <t xml:space="preserve">KAZİM ATRAF</t>
  </si>
  <si>
    <t xml:space="preserve">10/01/1949</t>
  </si>
  <si>
    <t xml:space="preserve">TRGM-1552897-981</t>
  </si>
  <si>
    <t xml:space="preserve">YAŞAR GENÇTÜRK</t>
  </si>
  <si>
    <t xml:space="preserve">NAİL</t>
  </si>
  <si>
    <t xml:space="preserve">10/02/1958</t>
  </si>
  <si>
    <t xml:space="preserve">TRGM-785856-345</t>
  </si>
  <si>
    <t xml:space="preserve">MUSTAFA ÇUBUKCU</t>
  </si>
  <si>
    <t xml:space="preserve">FEVZİ</t>
  </si>
  <si>
    <t xml:space="preserve">01/02/1950</t>
  </si>
  <si>
    <t xml:space="preserve">TRGM-786047</t>
  </si>
  <si>
    <t xml:space="preserve">AHMET GÜNEY</t>
  </si>
  <si>
    <t xml:space="preserve">SUAT</t>
  </si>
  <si>
    <t xml:space="preserve">01/03/1943</t>
  </si>
  <si>
    <t xml:space="preserve">TRGM-1199-1961331</t>
  </si>
  <si>
    <t xml:space="preserve">HÜSEYİN TÜRKMEN</t>
  </si>
  <si>
    <t xml:space="preserve">REMZİ</t>
  </si>
  <si>
    <t xml:space="preserve">15/01/1965</t>
  </si>
  <si>
    <t xml:space="preserve">TRGM-3498420-15</t>
  </si>
  <si>
    <t xml:space="preserve">YAŞAR YALÇIN</t>
  </si>
  <si>
    <t xml:space="preserve">MAHİR</t>
  </si>
  <si>
    <t xml:space="preserve">02/09/1966</t>
  </si>
  <si>
    <t xml:space="preserve">TRGM-1448-2210219</t>
  </si>
  <si>
    <t xml:space="preserve">FATMA DENİZ</t>
  </si>
  <si>
    <t xml:space="preserve">SALİH</t>
  </si>
  <si>
    <t xml:space="preserve">02/03/1953</t>
  </si>
  <si>
    <t xml:space="preserve">TRGM-1056-1697870</t>
  </si>
  <si>
    <t xml:space="preserve">RECEP ÇETİN</t>
  </si>
  <si>
    <t xml:space="preserve">04/03/1952</t>
  </si>
  <si>
    <t xml:space="preserve">TRGM-785941-347</t>
  </si>
  <si>
    <t xml:space="preserve">İBRAHİM TÜRKYILMAZ</t>
  </si>
  <si>
    <t xml:space="preserve">01/01/1946</t>
  </si>
  <si>
    <t xml:space="preserve">BAĞDATLI</t>
  </si>
  <si>
    <t xml:space="preserve">TRGM-700019-337</t>
  </si>
  <si>
    <t xml:space="preserve">HÜSEYİN COŞKUN</t>
  </si>
  <si>
    <t xml:space="preserve">ÖMER</t>
  </si>
  <si>
    <t xml:space="preserve">08/10/1948</t>
  </si>
  <si>
    <t xml:space="preserve">TRGM-449067-168</t>
  </si>
  <si>
    <t xml:space="preserve">ŞAHİN ULUSOY</t>
  </si>
  <si>
    <t xml:space="preserve">22/11/1938</t>
  </si>
  <si>
    <t xml:space="preserve">TRGM-448528-190</t>
  </si>
  <si>
    <t xml:space="preserve">DURMUŞ DEMİR</t>
  </si>
  <si>
    <t xml:space="preserve">01/04/1957</t>
  </si>
  <si>
    <t xml:space="preserve">TRGM-1074-1724770</t>
  </si>
  <si>
    <t xml:space="preserve">HÜSEYİN CAN</t>
  </si>
  <si>
    <t xml:space="preserve">01/12/1959</t>
  </si>
  <si>
    <t xml:space="preserve">TRGM-448407-195</t>
  </si>
  <si>
    <t xml:space="preserve">NAZİF CAN</t>
  </si>
  <si>
    <t xml:space="preserve">26/11/1949</t>
  </si>
  <si>
    <t xml:space="preserve">TRGM-1073-1724786</t>
  </si>
  <si>
    <t xml:space="preserve">ZİYA CAN</t>
  </si>
  <si>
    <t xml:space="preserve">13/10/1944</t>
  </si>
  <si>
    <t xml:space="preserve">TRGM-1817231-1128</t>
  </si>
  <si>
    <t xml:space="preserve">HALİL ŞİMŞEK</t>
  </si>
  <si>
    <t xml:space="preserve">KAMİL</t>
  </si>
  <si>
    <t xml:space="preserve">01/01/1969</t>
  </si>
  <si>
    <t xml:space="preserve">TRGM-1817286-1126</t>
  </si>
  <si>
    <t xml:space="preserve">RECEP ŞİMŞEK</t>
  </si>
  <si>
    <t xml:space="preserve">29/08/1964</t>
  </si>
  <si>
    <t xml:space="preserve">TRGM-1357937-875</t>
  </si>
  <si>
    <t xml:space="preserve">BEYTULLAH ŞİMŞEK</t>
  </si>
  <si>
    <t xml:space="preserve">15/12/1952</t>
  </si>
  <si>
    <t xml:space="preserve">TRGM-714-1219194</t>
  </si>
  <si>
    <t xml:space="preserve">CEVAT ÇEKİNMEZ</t>
  </si>
  <si>
    <t xml:space="preserve">09/11/1952</t>
  </si>
  <si>
    <t xml:space="preserve">TRGM-561710</t>
  </si>
  <si>
    <t xml:space="preserve">NECATİ YALÇIN</t>
  </si>
  <si>
    <t xml:space="preserve">27/03/1961</t>
  </si>
  <si>
    <t xml:space="preserve">TRGM-349007-98</t>
  </si>
  <si>
    <t xml:space="preserve">ALİ YALÇIN</t>
  </si>
  <si>
    <t xml:space="preserve">02/03/1954</t>
  </si>
  <si>
    <t xml:space="preserve">TRGM-737-1218185</t>
  </si>
  <si>
    <t xml:space="preserve">RAMAZAN YALÇIN</t>
  </si>
  <si>
    <t xml:space="preserve">02/11/1945</t>
  </si>
  <si>
    <t xml:space="preserve">TRGM-1262192-795</t>
  </si>
  <si>
    <t xml:space="preserve">NİYAZİ YALÇIN</t>
  </si>
  <si>
    <t xml:space="preserve">13/12/1943</t>
  </si>
  <si>
    <t xml:space="preserve">TRGM-850284-456</t>
  </si>
  <si>
    <t xml:space="preserve">HASAN YALÇIN</t>
  </si>
  <si>
    <t xml:space="preserve">11/02/1933</t>
  </si>
  <si>
    <t xml:space="preserve">TRGM-825-1271586</t>
  </si>
  <si>
    <t xml:space="preserve">DAVUT SAYGIN</t>
  </si>
  <si>
    <t xml:space="preserve">12/10/1950</t>
  </si>
  <si>
    <t xml:space="preserve">TRGM-1162-1910950</t>
  </si>
  <si>
    <t xml:space="preserve">DURSUN ULUSOY</t>
  </si>
  <si>
    <t xml:space="preserve">CEMAL</t>
  </si>
  <si>
    <t xml:space="preserve">05/04/1964</t>
  </si>
  <si>
    <t xml:space="preserve">TRGM-348517-111</t>
  </si>
  <si>
    <t xml:space="preserve">RAMAZAN ULUSOY</t>
  </si>
  <si>
    <t xml:space="preserve">01/01/1965</t>
  </si>
  <si>
    <t xml:space="preserve">TRGM-1231-1991708</t>
  </si>
  <si>
    <t xml:space="preserve">FATMA AYDOĞAN</t>
  </si>
  <si>
    <t xml:space="preserve">RIZA</t>
  </si>
  <si>
    <t xml:space="preserve">16/06/1946</t>
  </si>
  <si>
    <t xml:space="preserve">TRGM-1037-1613657</t>
  </si>
  <si>
    <t xml:space="preserve">İBRAHİM BODUR</t>
  </si>
  <si>
    <t xml:space="preserve">21/06/1972</t>
  </si>
  <si>
    <t xml:space="preserve">TRGM-1271441-831</t>
  </si>
  <si>
    <t xml:space="preserve">ALİ BODUR</t>
  </si>
  <si>
    <t xml:space="preserve">08/12/1959</t>
  </si>
  <si>
    <t xml:space="preserve">TRGM-350845-136</t>
  </si>
  <si>
    <t xml:space="preserve">CELAL BODUR</t>
  </si>
  <si>
    <t xml:space="preserve">13/04/1957</t>
  </si>
  <si>
    <t xml:space="preserve">TRGM-1997519-1214</t>
  </si>
  <si>
    <t xml:space="preserve">YAŞAR ÖZKAN</t>
  </si>
  <si>
    <t xml:space="preserve">01/02/1956</t>
  </si>
  <si>
    <t xml:space="preserve">TRGM-1308-2067993</t>
  </si>
  <si>
    <t xml:space="preserve">ZİYA ÖZKAN</t>
  </si>
  <si>
    <t xml:space="preserve">04/10/1950</t>
  </si>
  <si>
    <t xml:space="preserve">TRGM-893401-475</t>
  </si>
  <si>
    <t xml:space="preserve">ESME YILMAZ</t>
  </si>
  <si>
    <t xml:space="preserve">TRGM-900-1356395</t>
  </si>
  <si>
    <t xml:space="preserve">RAHMİ BODUR</t>
  </si>
  <si>
    <t xml:space="preserve">01/06/1966</t>
  </si>
  <si>
    <t xml:space="preserve">TRGM-348710-106</t>
  </si>
  <si>
    <t xml:space="preserve">CEMAL YILMAZ</t>
  </si>
  <si>
    <t xml:space="preserve">26/09/1943</t>
  </si>
  <si>
    <t xml:space="preserve">TRGM-642870-280</t>
  </si>
  <si>
    <t xml:space="preserve">KENAN BAĞDATLI</t>
  </si>
  <si>
    <t xml:space="preserve">BASRİ</t>
  </si>
  <si>
    <t xml:space="preserve">TRGM-1912045-1145</t>
  </si>
  <si>
    <t xml:space="preserve">ZÜLFİYE BAYRAKTAR</t>
  </si>
  <si>
    <t xml:space="preserve">TRGM-1262448-772</t>
  </si>
  <si>
    <t xml:space="preserve">HİCABİ BAYRAKTAR</t>
  </si>
  <si>
    <t xml:space="preserve">TRGM-725-1218633</t>
  </si>
  <si>
    <t xml:space="preserve">CEMAL BAYRAKTAR</t>
  </si>
  <si>
    <t xml:space="preserve">28/11/1949</t>
  </si>
  <si>
    <t xml:space="preserve">TRGM-809399-395</t>
  </si>
  <si>
    <t xml:space="preserve">HASAN CAYMAZ</t>
  </si>
  <si>
    <t xml:space="preserve">01/07/1945</t>
  </si>
  <si>
    <t xml:space="preserve">TRGM-1420-2135210</t>
  </si>
  <si>
    <t xml:space="preserve">HİDAYET AYDOĞAN</t>
  </si>
  <si>
    <t xml:space="preserve">01/11/1970</t>
  </si>
  <si>
    <t xml:space="preserve">BALICAK</t>
  </si>
  <si>
    <t xml:space="preserve">TRGM-3579686-16</t>
  </si>
  <si>
    <t xml:space="preserve">15/08/1952</t>
  </si>
  <si>
    <t xml:space="preserve">BUĞURLAR</t>
  </si>
  <si>
    <t xml:space="preserve">TRGM-971-1468221</t>
  </si>
  <si>
    <t xml:space="preserve">RAMAZAN ÇAKIR</t>
  </si>
  <si>
    <t xml:space="preserve">10/01/1958</t>
  </si>
  <si>
    <t xml:space="preserve">TRGM-1171-1941275</t>
  </si>
  <si>
    <t xml:space="preserve">RIZA ÇAKIR</t>
  </si>
  <si>
    <t xml:space="preserve">EMİN</t>
  </si>
  <si>
    <t xml:space="preserve">10/01/1950</t>
  </si>
  <si>
    <t xml:space="preserve">TRGM-1207238-699</t>
  </si>
  <si>
    <t xml:space="preserve">NECATİ AKCA</t>
  </si>
  <si>
    <t xml:space="preserve">20/05/1950</t>
  </si>
  <si>
    <t xml:space="preserve">TRGM-2050279-1256</t>
  </si>
  <si>
    <t xml:space="preserve">MUSTAFA KAYA</t>
  </si>
  <si>
    <t xml:space="preserve">SETTAR</t>
  </si>
  <si>
    <t xml:space="preserve">17/01/1955</t>
  </si>
  <si>
    <t xml:space="preserve">CEYÜPLER</t>
  </si>
  <si>
    <t xml:space="preserve">TRGM-350891-133</t>
  </si>
  <si>
    <t xml:space="preserve">CEMAL KORKMAZ</t>
  </si>
  <si>
    <t xml:space="preserve">15/02/1963</t>
  </si>
  <si>
    <t xml:space="preserve">TRGM-442-806514</t>
  </si>
  <si>
    <t xml:space="preserve">HÜSEYİN DEMİR</t>
  </si>
  <si>
    <t xml:space="preserve">02/09/1953</t>
  </si>
  <si>
    <t xml:space="preserve">TRGM-1595809-999</t>
  </si>
  <si>
    <t xml:space="preserve">OSMAN AÇIKGÖZ</t>
  </si>
  <si>
    <t xml:space="preserve">01/11/1949</t>
  </si>
  <si>
    <t xml:space="preserve">TRGM-1025353-549</t>
  </si>
  <si>
    <t xml:space="preserve">HÜSEYİN ERYALÇIN</t>
  </si>
  <si>
    <t xml:space="preserve">20/10/1942</t>
  </si>
  <si>
    <t xml:space="preserve">TRGM-1245-1901559</t>
  </si>
  <si>
    <t xml:space="preserve">OSMAN AKSOY</t>
  </si>
  <si>
    <t xml:space="preserve">27/06/1952</t>
  </si>
  <si>
    <t xml:space="preserve">TRGM-448877-172</t>
  </si>
  <si>
    <t xml:space="preserve">MEHMET ALİ GÜNER</t>
  </si>
  <si>
    <t xml:space="preserve">RAŞİT</t>
  </si>
  <si>
    <t xml:space="preserve">20/07/1973</t>
  </si>
  <si>
    <t xml:space="preserve">TRGM-448883-171</t>
  </si>
  <si>
    <t xml:space="preserve">AHMET GÜNER</t>
  </si>
  <si>
    <t xml:space="preserve">28/12/1955</t>
  </si>
  <si>
    <t xml:space="preserve">TRGM-1219939-758</t>
  </si>
  <si>
    <t xml:space="preserve">ŞAKİR GÜNER</t>
  </si>
  <si>
    <t xml:space="preserve">ABDULLAH</t>
  </si>
  <si>
    <t xml:space="preserve">17/03/1947</t>
  </si>
  <si>
    <t xml:space="preserve">TRGM-562067-233</t>
  </si>
  <si>
    <t xml:space="preserve">ŞABAN GÜNER</t>
  </si>
  <si>
    <t xml:space="preserve">06/12/1940</t>
  </si>
  <si>
    <t xml:space="preserve">TRGM-890323-461</t>
  </si>
  <si>
    <t xml:space="preserve">REMZİ FURUNCU</t>
  </si>
  <si>
    <t xml:space="preserve">10/11/1961</t>
  </si>
  <si>
    <t xml:space="preserve">TRGM-1060-1725878</t>
  </si>
  <si>
    <t xml:space="preserve">TEVFİK FURUNCU</t>
  </si>
  <si>
    <t xml:space="preserve">DURMUŞ</t>
  </si>
  <si>
    <t xml:space="preserve">15/11/1957</t>
  </si>
  <si>
    <t xml:space="preserve">TRGM-1395-2135948</t>
  </si>
  <si>
    <t xml:space="preserve">MEVLÜT ÇARDAK</t>
  </si>
  <si>
    <t xml:space="preserve">30/04/1957</t>
  </si>
  <si>
    <t xml:space="preserve">ÇAVUŞ</t>
  </si>
  <si>
    <t xml:space="preserve">TRGM-958986-534</t>
  </si>
  <si>
    <t xml:space="preserve">MUSTAFA EROL</t>
  </si>
  <si>
    <t xml:space="preserve">27/06/1939</t>
  </si>
  <si>
    <t xml:space="preserve">TRGM-907-1373448</t>
  </si>
  <si>
    <t xml:space="preserve">EYÜP GÖKER</t>
  </si>
  <si>
    <t xml:space="preserve">25/04/1947</t>
  </si>
  <si>
    <t xml:space="preserve">ÇERDE</t>
  </si>
  <si>
    <t xml:space="preserve">TRGM-914-1414410</t>
  </si>
  <si>
    <t xml:space="preserve">HASAN COŞGUN</t>
  </si>
  <si>
    <t xml:space="preserve">TRGM-913-1414437</t>
  </si>
  <si>
    <t xml:space="preserve">HÜSEYİN COŞGUN</t>
  </si>
  <si>
    <t xml:space="preserve">03/03/1941</t>
  </si>
  <si>
    <t xml:space="preserve">TRGM-197283-92</t>
  </si>
  <si>
    <t xml:space="preserve">08/05/1952</t>
  </si>
  <si>
    <t xml:space="preserve">TRGM-1381-2124235</t>
  </si>
  <si>
    <t xml:space="preserve">RECEP YILDIZ</t>
  </si>
  <si>
    <t xml:space="preserve">01/09/1960</t>
  </si>
  <si>
    <t xml:space="preserve">TRGM-2050191-1254</t>
  </si>
  <si>
    <t xml:space="preserve">HÜSEYİN YILDIZ</t>
  </si>
  <si>
    <t xml:space="preserve">01/12/1955</t>
  </si>
  <si>
    <t xml:space="preserve">TRGM-270-592050</t>
  </si>
  <si>
    <t xml:space="preserve">YAŞAR ŞEN</t>
  </si>
  <si>
    <t xml:space="preserve">ŞEMSETTİN</t>
  </si>
  <si>
    <t xml:space="preserve">01/01/1959</t>
  </si>
  <si>
    <t xml:space="preserve">TRGM-1050-1697631</t>
  </si>
  <si>
    <t xml:space="preserve">RECEP ŞEN</t>
  </si>
  <si>
    <t xml:space="preserve">03/10/1955</t>
  </si>
  <si>
    <t xml:space="preserve">ÇUBUKLU</t>
  </si>
  <si>
    <t xml:space="preserve">TRGM-1058-1725936</t>
  </si>
  <si>
    <t xml:space="preserve">YÜKSEL AYDOĞAN</t>
  </si>
  <si>
    <t xml:space="preserve">01/05/1975</t>
  </si>
  <si>
    <t xml:space="preserve">TRGM-612-1098245</t>
  </si>
  <si>
    <t xml:space="preserve">HÜSEYİN ÖZKAYNAK</t>
  </si>
  <si>
    <t xml:space="preserve">21/05/1971</t>
  </si>
  <si>
    <t xml:space="preserve">TRGM-1101579-635</t>
  </si>
  <si>
    <t xml:space="preserve">İBRAHİM ÖZKAYNAK</t>
  </si>
  <si>
    <t xml:space="preserve">16/11/1962</t>
  </si>
  <si>
    <t xml:space="preserve">TRGM-992202-542</t>
  </si>
  <si>
    <t xml:space="preserve">ABDÜSSAMET ŞENGÜL</t>
  </si>
  <si>
    <t xml:space="preserve">25/06/1978</t>
  </si>
  <si>
    <t xml:space="preserve">TRGM-824-1271613</t>
  </si>
  <si>
    <t xml:space="preserve">ŞABAN ÖNCÜ</t>
  </si>
  <si>
    <t xml:space="preserve">05/01/1955</t>
  </si>
  <si>
    <t xml:space="preserve">TRGM-1220039-755</t>
  </si>
  <si>
    <t xml:space="preserve">RECEP TUTKUN</t>
  </si>
  <si>
    <t xml:space="preserve">17/11/1963</t>
  </si>
  <si>
    <t xml:space="preserve">TRGM-756908-343</t>
  </si>
  <si>
    <t xml:space="preserve">MURAT GÖKMEN</t>
  </si>
  <si>
    <t xml:space="preserve">ŞABAN</t>
  </si>
  <si>
    <t xml:space="preserve">06/11/1977</t>
  </si>
  <si>
    <t xml:space="preserve">TRGM-1262299-788</t>
  </si>
  <si>
    <t xml:space="preserve">İBRAHİM EKMEKCİ</t>
  </si>
  <si>
    <t xml:space="preserve">01/05/1940</t>
  </si>
  <si>
    <t xml:space="preserve">TRGM-447984-202</t>
  </si>
  <si>
    <t xml:space="preserve">NECİP GÜREL</t>
  </si>
  <si>
    <t xml:space="preserve">KASIM</t>
  </si>
  <si>
    <t xml:space="preserve">01/07/1939</t>
  </si>
  <si>
    <t xml:space="preserve">TRGM-1817565-1121</t>
  </si>
  <si>
    <t xml:space="preserve">RAMAZAN GÜREL</t>
  </si>
  <si>
    <t xml:space="preserve">21/04/1990</t>
  </si>
  <si>
    <t xml:space="preserve">TRGM-1817504-1119</t>
  </si>
  <si>
    <t xml:space="preserve">ÖMER GÜREL</t>
  </si>
  <si>
    <t xml:space="preserve">01/02/1960</t>
  </si>
  <si>
    <t xml:space="preserve">TRGM-705-1219529</t>
  </si>
  <si>
    <t xml:space="preserve">HASAN ÖNDER</t>
  </si>
  <si>
    <t xml:space="preserve">TRGM-1198897-685</t>
  </si>
  <si>
    <t xml:space="preserve">ŞABAN ŞİMŞEK</t>
  </si>
  <si>
    <t xml:space="preserve">07/02/1962</t>
  </si>
  <si>
    <t xml:space="preserve">TRGM-785909-346</t>
  </si>
  <si>
    <t xml:space="preserve">HASAN ŞİMŞEK</t>
  </si>
  <si>
    <t xml:space="preserve">22/12/1956</t>
  </si>
  <si>
    <t xml:space="preserve">TRGM-448616-187</t>
  </si>
  <si>
    <t xml:space="preserve">AHMET ŞİMŞEK</t>
  </si>
  <si>
    <t xml:space="preserve">TRGM-448311-197</t>
  </si>
  <si>
    <t xml:space="preserve">NECATİ GÜNEY</t>
  </si>
  <si>
    <t xml:space="preserve">TRGM-261-560527</t>
  </si>
  <si>
    <t xml:space="preserve">OSMAN GÜNEY</t>
  </si>
  <si>
    <t xml:space="preserve">10/10/1948</t>
  </si>
  <si>
    <t xml:space="preserve">TRGM-319-651619</t>
  </si>
  <si>
    <t xml:space="preserve">ARİF GÜNEY</t>
  </si>
  <si>
    <t xml:space="preserve">01/10/1958</t>
  </si>
  <si>
    <t xml:space="preserve">TRGM-204283-72</t>
  </si>
  <si>
    <t xml:space="preserve">ŞAKİR AÇIKGÖZ</t>
  </si>
  <si>
    <t xml:space="preserve">12/04/1961</t>
  </si>
  <si>
    <t xml:space="preserve">TRGM-1220002-756</t>
  </si>
  <si>
    <t xml:space="preserve">İBRAHİM AÇIKGÖZ</t>
  </si>
  <si>
    <t xml:space="preserve">22/12/1953</t>
  </si>
  <si>
    <t xml:space="preserve">TRGM-265-560289</t>
  </si>
  <si>
    <t xml:space="preserve">KEZBAN EKMEKCİ</t>
  </si>
  <si>
    <t xml:space="preserve">03/12/1949</t>
  </si>
  <si>
    <t xml:space="preserve">TRGM-416-809881</t>
  </si>
  <si>
    <t xml:space="preserve">RECEP EKMEKCİ</t>
  </si>
  <si>
    <t xml:space="preserve">RASİM</t>
  </si>
  <si>
    <t xml:space="preserve">09/01/1966</t>
  </si>
  <si>
    <t xml:space="preserve">TRGM-224402-89</t>
  </si>
  <si>
    <t xml:space="preserve">DURSUN EKMEKCİ</t>
  </si>
  <si>
    <t xml:space="preserve">20/12/1957</t>
  </si>
  <si>
    <t xml:space="preserve">TRGM-312-651315</t>
  </si>
  <si>
    <t xml:space="preserve">RASİM EKMEKCİ</t>
  </si>
  <si>
    <t xml:space="preserve">TRGM-4297173-53</t>
  </si>
  <si>
    <t xml:space="preserve">HASAN YILMAZ</t>
  </si>
  <si>
    <t xml:space="preserve">26/08/1952</t>
  </si>
  <si>
    <t xml:space="preserve">TRGM-651031-299</t>
  </si>
  <si>
    <t xml:space="preserve">ALİ YILMAZ</t>
  </si>
  <si>
    <t xml:space="preserve">25/06/1947</t>
  </si>
  <si>
    <t xml:space="preserve">TRGM-347235-116</t>
  </si>
  <si>
    <t xml:space="preserve">HÜSEYİN YILMAZ</t>
  </si>
  <si>
    <t xml:space="preserve">01/08/1940</t>
  </si>
  <si>
    <t xml:space="preserve">TRGM-561791-238</t>
  </si>
  <si>
    <t xml:space="preserve">01/11/1959</t>
  </si>
  <si>
    <t xml:space="preserve">TRGM-808431-352</t>
  </si>
  <si>
    <t xml:space="preserve">RAŞİT TUTKUN</t>
  </si>
  <si>
    <t xml:space="preserve">HAMİT</t>
  </si>
  <si>
    <t xml:space="preserve">01/01/1945</t>
  </si>
  <si>
    <t xml:space="preserve">TRGM-1413776-927</t>
  </si>
  <si>
    <t xml:space="preserve">HALİL TUTKUN</t>
  </si>
  <si>
    <t xml:space="preserve">05/01/1960</t>
  </si>
  <si>
    <t xml:space="preserve">TRGM-1271532-827</t>
  </si>
  <si>
    <t xml:space="preserve">ŞABAN TUTKUN</t>
  </si>
  <si>
    <t xml:space="preserve">18/03/1959</t>
  </si>
  <si>
    <t xml:space="preserve">TRGM-350859-135</t>
  </si>
  <si>
    <t xml:space="preserve">HÜSEYİN AKYÜZ</t>
  </si>
  <si>
    <t xml:space="preserve">HALİL HİLMİ</t>
  </si>
  <si>
    <t xml:space="preserve">12/08/1955</t>
  </si>
  <si>
    <t xml:space="preserve">TRGM-449294-155</t>
  </si>
  <si>
    <t xml:space="preserve">SATI AKYÜZ</t>
  </si>
  <si>
    <t xml:space="preserve">10/10/1949</t>
  </si>
  <si>
    <t xml:space="preserve">TRGM-449053-169</t>
  </si>
  <si>
    <t xml:space="preserve">SITKI AYDIN</t>
  </si>
  <si>
    <t xml:space="preserve">15/12/1957</t>
  </si>
  <si>
    <t xml:space="preserve">TRGM-436555-149</t>
  </si>
  <si>
    <t xml:space="preserve">MUHAMMET ŞENGÜL</t>
  </si>
  <si>
    <t xml:space="preserve">08/10/1974</t>
  </si>
  <si>
    <t xml:space="preserve">TRGM-651088-298</t>
  </si>
  <si>
    <t xml:space="preserve">EMRULLAH ŞENGÜL</t>
  </si>
  <si>
    <t xml:space="preserve">06/04/1972</t>
  </si>
  <si>
    <t xml:space="preserve">TRGM-1059-1725898</t>
  </si>
  <si>
    <t xml:space="preserve">MUHAMMET AYDOĞAN</t>
  </si>
  <si>
    <t xml:space="preserve">TRGM-1817533-1120</t>
  </si>
  <si>
    <t xml:space="preserve">HÜSEYİN BAYRAKTAR</t>
  </si>
  <si>
    <t xml:space="preserve">YAŞAR</t>
  </si>
  <si>
    <t xml:space="preserve">25/03/1966</t>
  </si>
  <si>
    <t xml:space="preserve">TRGM-271-591212</t>
  </si>
  <si>
    <t xml:space="preserve">HASAN BAYRAKTAR</t>
  </si>
  <si>
    <t xml:space="preserve">01/04/1963</t>
  </si>
  <si>
    <t xml:space="preserve">TRGM-349395-96</t>
  </si>
  <si>
    <t xml:space="preserve">MEHMET ŞENGÜL</t>
  </si>
  <si>
    <t xml:space="preserve">TRGM-448366-196</t>
  </si>
  <si>
    <t xml:space="preserve">EMİNE BAYRAKTAR</t>
  </si>
  <si>
    <t xml:space="preserve">11/02/1945</t>
  </si>
  <si>
    <t xml:space="preserve">TRGM-1357-2114771</t>
  </si>
  <si>
    <t xml:space="preserve">NİYAZİ BAYRAKTAR</t>
  </si>
  <si>
    <t xml:space="preserve">TRGM-713-1219224</t>
  </si>
  <si>
    <t xml:space="preserve">12/07/1943</t>
  </si>
  <si>
    <t xml:space="preserve">TRGM-1232-1991688</t>
  </si>
  <si>
    <t xml:space="preserve">HÜSEYİN ŞENGÜL</t>
  </si>
  <si>
    <t xml:space="preserve">01/01/1968</t>
  </si>
  <si>
    <t xml:space="preserve">TRGM-350929-130</t>
  </si>
  <si>
    <t xml:space="preserve">MUHARREM ŞENGÜL</t>
  </si>
  <si>
    <t xml:space="preserve">01/03/1968</t>
  </si>
  <si>
    <t xml:space="preserve">TRGM-552519-223</t>
  </si>
  <si>
    <t xml:space="preserve">İBRAHİM ŞENGÜL</t>
  </si>
  <si>
    <t xml:space="preserve">01/10/1964</t>
  </si>
  <si>
    <t xml:space="preserve">TRGM-448116-200</t>
  </si>
  <si>
    <t xml:space="preserve">ALİ ŞENGÜL</t>
  </si>
  <si>
    <t xml:space="preserve">TRGM-448219-199</t>
  </si>
  <si>
    <t xml:space="preserve">25/06/1953</t>
  </si>
  <si>
    <t xml:space="preserve">TRGM-350936-125</t>
  </si>
  <si>
    <t xml:space="preserve">MUSTAFA ŞENGÜL</t>
  </si>
  <si>
    <t xml:space="preserve">02/01/1942</t>
  </si>
  <si>
    <t xml:space="preserve">TRGM-4297097-54</t>
  </si>
  <si>
    <t xml:space="preserve">HÜSEYİN AKGÜL</t>
  </si>
  <si>
    <t xml:space="preserve">08/01/1963</t>
  </si>
  <si>
    <t xml:space="preserve">TRGM-204338-73</t>
  </si>
  <si>
    <t xml:space="preserve">HASAN ÖZER</t>
  </si>
  <si>
    <t xml:space="preserve">YUNİS</t>
  </si>
  <si>
    <t xml:space="preserve">15/12/1956</t>
  </si>
  <si>
    <t xml:space="preserve">TRGM-264-560359</t>
  </si>
  <si>
    <t xml:space="preserve">MEHMET ÖZER</t>
  </si>
  <si>
    <t xml:space="preserve">01/09/1955</t>
  </si>
  <si>
    <t xml:space="preserve">TRGM-561867-237</t>
  </si>
  <si>
    <t xml:space="preserve">MUSTAFA HIŞIR</t>
  </si>
  <si>
    <t xml:space="preserve">TRGM-905902-480</t>
  </si>
  <si>
    <t xml:space="preserve">HÜSEYİN ÖZEN</t>
  </si>
  <si>
    <t xml:space="preserve">15/01/1951</t>
  </si>
  <si>
    <t xml:space="preserve">TRGM-304-650759</t>
  </si>
  <si>
    <t xml:space="preserve">HASAN ÖZEN</t>
  </si>
  <si>
    <t xml:space="preserve">TRGM-1298-2077838</t>
  </si>
  <si>
    <t xml:space="preserve">SATI HIŞIR</t>
  </si>
  <si>
    <t xml:space="preserve">25/11/1951</t>
  </si>
  <si>
    <t xml:space="preserve">TRGM-1817587-1122</t>
  </si>
  <si>
    <t xml:space="preserve">RAMAZAN AYDIN</t>
  </si>
  <si>
    <t xml:space="preserve">15/04/1974</t>
  </si>
  <si>
    <t xml:space="preserve">TRGM-448079-201</t>
  </si>
  <si>
    <t xml:space="preserve">AKİF AYDIN</t>
  </si>
  <si>
    <t xml:space="preserve">12/02/1953</t>
  </si>
  <si>
    <t xml:space="preserve">TRGM-262-560479</t>
  </si>
  <si>
    <t xml:space="preserve">MEHMET AYDIN</t>
  </si>
  <si>
    <t xml:space="preserve">15/07/1952</t>
  </si>
  <si>
    <t xml:space="preserve">TRGM-258-560658</t>
  </si>
  <si>
    <t xml:space="preserve">İBRAHİM AYDIN</t>
  </si>
  <si>
    <t xml:space="preserve">15/10/1951</t>
  </si>
  <si>
    <t xml:space="preserve">TRGM-1219793-763</t>
  </si>
  <si>
    <t xml:space="preserve">04/10/1948</t>
  </si>
  <si>
    <t xml:space="preserve">TRGM-720-1218814</t>
  </si>
  <si>
    <t xml:space="preserve">NİYAZİ AYDIN</t>
  </si>
  <si>
    <t xml:space="preserve">01/04/1945</t>
  </si>
  <si>
    <t xml:space="preserve">TRGM-561908-236</t>
  </si>
  <si>
    <t xml:space="preserve">FATMA ERGÜL</t>
  </si>
  <si>
    <t xml:space="preserve">01/04/1965</t>
  </si>
  <si>
    <t xml:space="preserve">TRGM-905487-498</t>
  </si>
  <si>
    <t xml:space="preserve">OSMAN ERGÜL</t>
  </si>
  <si>
    <t xml:space="preserve">06/01/1970</t>
  </si>
  <si>
    <t xml:space="preserve">TRGM-1192327-686</t>
  </si>
  <si>
    <t xml:space="preserve">CEMİLE ERGÜL</t>
  </si>
  <si>
    <t xml:space="preserve">BAYRAM</t>
  </si>
  <si>
    <t xml:space="preserve">27/02/1951</t>
  </si>
  <si>
    <t xml:space="preserve">TRGM-905513-497</t>
  </si>
  <si>
    <t xml:space="preserve">KERİM ERGÜL</t>
  </si>
  <si>
    <t xml:space="preserve">24/02/1962</t>
  </si>
  <si>
    <t xml:space="preserve">TRGM-700077-336</t>
  </si>
  <si>
    <t xml:space="preserve">HÜSNÜ ERGÜL</t>
  </si>
  <si>
    <t xml:space="preserve">02/05/1956</t>
  </si>
  <si>
    <t xml:space="preserve">TRGM-1596388-989</t>
  </si>
  <si>
    <t xml:space="preserve">SATI EREN</t>
  </si>
  <si>
    <t xml:space="preserve">22/12/1951</t>
  </si>
  <si>
    <t xml:space="preserve">TRGM-1262467-770</t>
  </si>
  <si>
    <t xml:space="preserve">HÜSEYİN AKIN</t>
  </si>
  <si>
    <t xml:space="preserve">20/07/1963</t>
  </si>
  <si>
    <t xml:space="preserve">TRGM-1243-1991572</t>
  </si>
  <si>
    <t xml:space="preserve">KADİR AKIN</t>
  </si>
  <si>
    <t xml:space="preserve">01/02/1963</t>
  </si>
  <si>
    <t xml:space="preserve">TRGM-80949-391</t>
  </si>
  <si>
    <t xml:space="preserve">HASAN AKIN</t>
  </si>
  <si>
    <t xml:space="preserve">15/08/1958</t>
  </si>
  <si>
    <t xml:space="preserve">TRGM-745-1217911</t>
  </si>
  <si>
    <t xml:space="preserve">RECEP AKIN</t>
  </si>
  <si>
    <t xml:space="preserve">25/07/1944</t>
  </si>
  <si>
    <t xml:space="preserve">DERECİK</t>
  </si>
  <si>
    <t xml:space="preserve">TRGM-1250-2050415</t>
  </si>
  <si>
    <t xml:space="preserve">ŞABAN ERGÜN</t>
  </si>
  <si>
    <t xml:space="preserve">25/02/1959</t>
  </si>
  <si>
    <t xml:space="preserve">TRGM-1025291-550</t>
  </si>
  <si>
    <t xml:space="preserve">FETİ ÖZEN</t>
  </si>
  <si>
    <t xml:space="preserve">15/04/1953</t>
  </si>
  <si>
    <t xml:space="preserve">TRGM-1405-2135746</t>
  </si>
  <si>
    <t xml:space="preserve">ZEKAİ ERGÜN</t>
  </si>
  <si>
    <t xml:space="preserve">25/08/1967</t>
  </si>
  <si>
    <t xml:space="preserve">TRGM-1002-1595544</t>
  </si>
  <si>
    <t xml:space="preserve">ALİ SAKAR</t>
  </si>
  <si>
    <t xml:space="preserve">02/01/1958</t>
  </si>
  <si>
    <t xml:space="preserve">TRGM-1061-1725818</t>
  </si>
  <si>
    <t xml:space="preserve">SATI ÇELİK</t>
  </si>
  <si>
    <t xml:space="preserve">HÜSNÜ</t>
  </si>
  <si>
    <t xml:space="preserve">20/03/1969</t>
  </si>
  <si>
    <t xml:space="preserve">TRGM-2050168-1253</t>
  </si>
  <si>
    <t xml:space="preserve">RECEP KALAY</t>
  </si>
  <si>
    <t xml:space="preserve">YAKUP</t>
  </si>
  <si>
    <t xml:space="preserve">12/12/1964</t>
  </si>
  <si>
    <t xml:space="preserve">TRGM-125</t>
  </si>
  <si>
    <t xml:space="preserve">CAFER ŞENGÜL</t>
  </si>
  <si>
    <t xml:space="preserve">18/04/1967</t>
  </si>
  <si>
    <t xml:space="preserve">TRGM-1189-1951851</t>
  </si>
  <si>
    <t xml:space="preserve">10/05/1944</t>
  </si>
  <si>
    <t xml:space="preserve">TRGM-850176-454</t>
  </si>
  <si>
    <t xml:space="preserve">SALİH DÖNMEZ</t>
  </si>
  <si>
    <t xml:space="preserve">01/11/1957</t>
  </si>
  <si>
    <t xml:space="preserve">DİBEKTAŞ</t>
  </si>
  <si>
    <t xml:space="preserve">TRGM-317-651682</t>
  </si>
  <si>
    <t xml:space="preserve">AYŞE SEYHAN</t>
  </si>
  <si>
    <t xml:space="preserve">HAYRULLAH</t>
  </si>
  <si>
    <t xml:space="preserve">01/10/1966</t>
  </si>
  <si>
    <t xml:space="preserve">TRGM-808362-354</t>
  </si>
  <si>
    <t xml:space="preserve">GÜNER ŞAHİN</t>
  </si>
  <si>
    <t xml:space="preserve">01/08/1974</t>
  </si>
  <si>
    <t xml:space="preserve">TRGM-809360-397</t>
  </si>
  <si>
    <t xml:space="preserve">MEHMET AKSOY</t>
  </si>
  <si>
    <t xml:space="preserve">15/06/1969</t>
  </si>
  <si>
    <t xml:space="preserve">TRGM-811679-378</t>
  </si>
  <si>
    <t xml:space="preserve">SELAHATTİN AKSOY</t>
  </si>
  <si>
    <t xml:space="preserve">TRGM-650156-293</t>
  </si>
  <si>
    <t xml:space="preserve">RAMAZAN AKSOY</t>
  </si>
  <si>
    <t xml:space="preserve">TRGM-409-809940</t>
  </si>
  <si>
    <t xml:space="preserve">MUHARREM AKSOY</t>
  </si>
  <si>
    <t xml:space="preserve">TRGM-811572-382</t>
  </si>
  <si>
    <t xml:space="preserve">AHMET AKSOY</t>
  </si>
  <si>
    <t xml:space="preserve">TRGM-401-809786</t>
  </si>
  <si>
    <t xml:space="preserve">NECATİ AKSOY</t>
  </si>
  <si>
    <t xml:space="preserve">TRGM-870757</t>
  </si>
  <si>
    <t xml:space="preserve">HÜSEYİN AKSOY</t>
  </si>
  <si>
    <t xml:space="preserve">23/06/1954</t>
  </si>
  <si>
    <t xml:space="preserve">TRGM-811736-376</t>
  </si>
  <si>
    <t xml:space="preserve">MUZAFFER AKSOY</t>
  </si>
  <si>
    <t xml:space="preserve">15/10/1950</t>
  </si>
  <si>
    <t xml:space="preserve">TRGM-813-1271899</t>
  </si>
  <si>
    <t xml:space="preserve">İSMAİL ÖZER</t>
  </si>
  <si>
    <t xml:space="preserve">01/01/1971</t>
  </si>
  <si>
    <t xml:space="preserve">TRGM-1413370-931</t>
  </si>
  <si>
    <t xml:space="preserve">MEZİYET ÖZER</t>
  </si>
  <si>
    <t xml:space="preserve">01/06/1947</t>
  </si>
  <si>
    <t xml:space="preserve">465</t>
  </si>
  <si>
    <t xml:space="preserve">SELAHATTİN KAYA</t>
  </si>
  <si>
    <t xml:space="preserve">01/01/1966</t>
  </si>
  <si>
    <t xml:space="preserve">TRGM-446-806316</t>
  </si>
  <si>
    <t xml:space="preserve">HÜSEYİN KAYNAK</t>
  </si>
  <si>
    <t xml:space="preserve">28/12/1952</t>
  </si>
  <si>
    <t xml:space="preserve">TRGM-663-1138043</t>
  </si>
  <si>
    <t xml:space="preserve">DURSUN KAYNAK</t>
  </si>
  <si>
    <t xml:space="preserve">ŞEVKET</t>
  </si>
  <si>
    <t xml:space="preserve">30/04/1952</t>
  </si>
  <si>
    <t xml:space="preserve">TRGM-905916-479</t>
  </si>
  <si>
    <t xml:space="preserve">HAŞİM KAYNAK</t>
  </si>
  <si>
    <t xml:space="preserve">10/01/1951</t>
  </si>
  <si>
    <t xml:space="preserve">TRGM-654-1137685</t>
  </si>
  <si>
    <t xml:space="preserve">KERİM ULUSOY</t>
  </si>
  <si>
    <t xml:space="preserve">02/02/1974</t>
  </si>
  <si>
    <t xml:space="preserve">TRGM-807497-375</t>
  </si>
  <si>
    <t xml:space="preserve">NURAY ULUSOY</t>
  </si>
  <si>
    <t xml:space="preserve">20/01/1974</t>
  </si>
  <si>
    <t xml:space="preserve">TRGM-904741-521</t>
  </si>
  <si>
    <t xml:space="preserve">HÜSEYİN ULUSOY</t>
  </si>
  <si>
    <t xml:space="preserve">24/02/1971</t>
  </si>
  <si>
    <t xml:space="preserve">TRGM-430-807097</t>
  </si>
  <si>
    <t xml:space="preserve">CELAL ULUSOY</t>
  </si>
  <si>
    <t xml:space="preserve">NAZİF</t>
  </si>
  <si>
    <t xml:space="preserve">01/02/1966</t>
  </si>
  <si>
    <t xml:space="preserve">TRGM-1031-1614193</t>
  </si>
  <si>
    <t xml:space="preserve">TRGM-213447-76</t>
  </si>
  <si>
    <t xml:space="preserve">MUHARREM ULUSOY</t>
  </si>
  <si>
    <t xml:space="preserve">01/03/1967</t>
  </si>
  <si>
    <t xml:space="preserve">TRGM-807938-365</t>
  </si>
  <si>
    <t xml:space="preserve">BİLAL ULUSOY</t>
  </si>
  <si>
    <t xml:space="preserve">22/09/1964</t>
  </si>
  <si>
    <t xml:space="preserve">TRGM-440-806601</t>
  </si>
  <si>
    <t xml:space="preserve">ŞEVKİ ULUSOY</t>
  </si>
  <si>
    <t xml:space="preserve">SABRİ</t>
  </si>
  <si>
    <t xml:space="preserve">15/05/1961</t>
  </si>
  <si>
    <t xml:space="preserve">TRGM-650207</t>
  </si>
  <si>
    <t xml:space="preserve">YAŞAR ULUSOY</t>
  </si>
  <si>
    <t xml:space="preserve">TRGM-423-807407</t>
  </si>
  <si>
    <t xml:space="preserve">EMRULLAH ULUSOY</t>
  </si>
  <si>
    <t xml:space="preserve">01/08/1958</t>
  </si>
  <si>
    <t xml:space="preserve">TRGM-809331-398</t>
  </si>
  <si>
    <t xml:space="preserve">MUSTAFA ULUSOY</t>
  </si>
  <si>
    <t xml:space="preserve">01/02/1954</t>
  </si>
  <si>
    <t xml:space="preserve">TRGM-811596-381</t>
  </si>
  <si>
    <t xml:space="preserve">İSMAİL ULUSOY</t>
  </si>
  <si>
    <t xml:space="preserve">26/12/1952</t>
  </si>
  <si>
    <t xml:space="preserve">TRGM-448-806224</t>
  </si>
  <si>
    <t xml:space="preserve">BAHATTİN CAYMAZ</t>
  </si>
  <si>
    <t xml:space="preserve">01/03/1965</t>
  </si>
  <si>
    <t xml:space="preserve">TRGM-811545-383</t>
  </si>
  <si>
    <t xml:space="preserve">TAHİR CAYMAZ</t>
  </si>
  <si>
    <t xml:space="preserve">01/07/1961</t>
  </si>
  <si>
    <t xml:space="preserve">TRGM-321-651557</t>
  </si>
  <si>
    <t xml:space="preserve">YUSUF KARA</t>
  </si>
  <si>
    <t xml:space="preserve">14/09/1946</t>
  </si>
  <si>
    <t xml:space="preserve">TRGM-420-809840</t>
  </si>
  <si>
    <t xml:space="preserve">REMZİ CAYMAZ</t>
  </si>
  <si>
    <t xml:space="preserve">10/03/1956</t>
  </si>
  <si>
    <t xml:space="preserve">TRGM-807889-366</t>
  </si>
  <si>
    <t xml:space="preserve">MUSTAFA CAYMAZ</t>
  </si>
  <si>
    <t xml:space="preserve">TRGM-809539-389</t>
  </si>
  <si>
    <t xml:space="preserve">AHMET CAMCI</t>
  </si>
  <si>
    <t xml:space="preserve">ARİF</t>
  </si>
  <si>
    <t xml:space="preserve">31/03/1955</t>
  </si>
  <si>
    <t xml:space="preserve">TRGM-905604-495</t>
  </si>
  <si>
    <t xml:space="preserve">DAVUT CAMCI</t>
  </si>
  <si>
    <t xml:space="preserve">01/06/1963</t>
  </si>
  <si>
    <t xml:space="preserve">TRGM-814-1271872</t>
  </si>
  <si>
    <t xml:space="preserve">RAMAZAN CAMCI</t>
  </si>
  <si>
    <t xml:space="preserve">TRGM-904487-526</t>
  </si>
  <si>
    <t xml:space="preserve">MUSTAFA CAMCI</t>
  </si>
  <si>
    <t xml:space="preserve">19/04/1957</t>
  </si>
  <si>
    <t xml:space="preserve">TRGM-1262456-771</t>
  </si>
  <si>
    <t xml:space="preserve">ŞAKİR CAMCI</t>
  </si>
  <si>
    <t xml:space="preserve">01/01/1938</t>
  </si>
  <si>
    <t xml:space="preserve">TRGM-410-809933</t>
  </si>
  <si>
    <t xml:space="preserve">ABDULLAH DEMİRCİ</t>
  </si>
  <si>
    <t xml:space="preserve">26/02/1954</t>
  </si>
  <si>
    <t xml:space="preserve">TRGM-904688-522</t>
  </si>
  <si>
    <t xml:space="preserve">ŞEVKİ DEMİRCİ</t>
  </si>
  <si>
    <t xml:space="preserve">ŞAHİN</t>
  </si>
  <si>
    <t xml:space="preserve">05/05/1966</t>
  </si>
  <si>
    <t xml:space="preserve">143</t>
  </si>
  <si>
    <t xml:space="preserve">MEHMET DEMİRCİ</t>
  </si>
  <si>
    <t xml:space="preserve">19/02/1975</t>
  </si>
  <si>
    <t xml:space="preserve">TRGM-811656-379</t>
  </si>
  <si>
    <t xml:space="preserve">HASAN DEMİRCİ</t>
  </si>
  <si>
    <t xml:space="preserve">07/04/1955</t>
  </si>
  <si>
    <t xml:space="preserve">TRGM-808227-357</t>
  </si>
  <si>
    <t xml:space="preserve">RECEP DEMİRCİ</t>
  </si>
  <si>
    <t xml:space="preserve">07/01/1953</t>
  </si>
  <si>
    <t xml:space="preserve">452</t>
  </si>
  <si>
    <t xml:space="preserve">İBRAHİM DEMİRCİ</t>
  </si>
  <si>
    <t xml:space="preserve">04/05/1952</t>
  </si>
  <si>
    <t xml:space="preserve">TRGM-404-809730</t>
  </si>
  <si>
    <t xml:space="preserve">YUNİS DEMİRCİ</t>
  </si>
  <si>
    <t xml:space="preserve">08/01/1951</t>
  </si>
  <si>
    <t xml:space="preserve">TRGM-1098138-597</t>
  </si>
  <si>
    <t xml:space="preserve">HÜSEYİN DEMİRCİ</t>
  </si>
  <si>
    <t xml:space="preserve">TRGM-260-560573</t>
  </si>
  <si>
    <t xml:space="preserve">02/04/1948</t>
  </si>
  <si>
    <t xml:space="preserve">TRGM-1421-2135168</t>
  </si>
  <si>
    <t xml:space="preserve">FATMA ÖZKAN</t>
  </si>
  <si>
    <t xml:space="preserve">20/10/1962</t>
  </si>
  <si>
    <t xml:space="preserve">TRGM-1817266-1127</t>
  </si>
  <si>
    <t xml:space="preserve">NAZMİ KAYA</t>
  </si>
  <si>
    <t xml:space="preserve">25/01/1980</t>
  </si>
  <si>
    <t xml:space="preserve">TRGM-2068198-1258</t>
  </si>
  <si>
    <t xml:space="preserve">HASAN KAYA</t>
  </si>
  <si>
    <t xml:space="preserve">10/01/1973</t>
  </si>
  <si>
    <t xml:space="preserve">TRGM-1295-2077955</t>
  </si>
  <si>
    <t xml:space="preserve">NECMETTİN KAYA</t>
  </si>
  <si>
    <t xml:space="preserve">TRGM-904575-524</t>
  </si>
  <si>
    <t xml:space="preserve">ZİHNİ KAYA</t>
  </si>
  <si>
    <t xml:space="preserve">15/01/1971</t>
  </si>
  <si>
    <t xml:space="preserve">TRGM-425-807320</t>
  </si>
  <si>
    <t xml:space="preserve">07/10/1965</t>
  </si>
  <si>
    <t xml:space="preserve">TRGM-450-806151</t>
  </si>
  <si>
    <t xml:space="preserve">HALİT KAYA</t>
  </si>
  <si>
    <t xml:space="preserve">10/10/1963</t>
  </si>
  <si>
    <t xml:space="preserve">TRGM-426-807271</t>
  </si>
  <si>
    <t xml:space="preserve">MUHİTTİN KAYA</t>
  </si>
  <si>
    <t xml:space="preserve">25/02/1954</t>
  </si>
  <si>
    <t xml:space="preserve">TRGM-1192190-681</t>
  </si>
  <si>
    <t xml:space="preserve">NECATİ KAYA</t>
  </si>
  <si>
    <t xml:space="preserve">02/09/1951</t>
  </si>
  <si>
    <t xml:space="preserve">TRGM-904646-523</t>
  </si>
  <si>
    <t xml:space="preserve">KADİR KAYA</t>
  </si>
  <si>
    <t xml:space="preserve">29/11/1945</t>
  </si>
  <si>
    <t xml:space="preserve">TRGM-310-65142</t>
  </si>
  <si>
    <t xml:space="preserve">14/10/1941</t>
  </si>
  <si>
    <t xml:space="preserve">TRGM-811623-380</t>
  </si>
  <si>
    <t xml:space="preserve">CEMAL KAYA</t>
  </si>
  <si>
    <t xml:space="preserve">25/02/1934</t>
  </si>
  <si>
    <t xml:space="preserve">TRGM-4296832-55</t>
  </si>
  <si>
    <t xml:space="preserve">AHMET BAYAR</t>
  </si>
  <si>
    <t xml:space="preserve">TRGM-811294-388</t>
  </si>
  <si>
    <t xml:space="preserve">RECEP BAYAR</t>
  </si>
  <si>
    <t xml:space="preserve">TRGM-815-1271844</t>
  </si>
  <si>
    <t xml:space="preserve">ŞABAN ÖZKAN</t>
  </si>
  <si>
    <t xml:space="preserve">18/01/1973</t>
  </si>
  <si>
    <t xml:space="preserve">TRGM-808158-359</t>
  </si>
  <si>
    <t xml:space="preserve">NİYAZİ ÖZKAN</t>
  </si>
  <si>
    <t xml:space="preserve">01/06/1964</t>
  </si>
  <si>
    <t xml:space="preserve">TRGM-4431298-60</t>
  </si>
  <si>
    <t xml:space="preserve">EKREM ÖZKAN</t>
  </si>
  <si>
    <t xml:space="preserve">01/01/1961</t>
  </si>
  <si>
    <t xml:space="preserve">TRGM-1413475-928</t>
  </si>
  <si>
    <t xml:space="preserve">MUSTAFA ÖZKAN</t>
  </si>
  <si>
    <t xml:space="preserve">TRGM-811473-385</t>
  </si>
  <si>
    <t xml:space="preserve">04/04/1956</t>
  </si>
  <si>
    <t xml:space="preserve">TRGM-811708-377</t>
  </si>
  <si>
    <t xml:space="preserve">NECATİ ÖZKAN</t>
  </si>
  <si>
    <t xml:space="preserve">30/12/1952</t>
  </si>
  <si>
    <t xml:space="preserve">TRGM-819-1271746</t>
  </si>
  <si>
    <t xml:space="preserve">ALİ ÖZKAN</t>
  </si>
  <si>
    <t xml:space="preserve">15/07/1949</t>
  </si>
  <si>
    <t xml:space="preserve">TRGM-811405-387</t>
  </si>
  <si>
    <t xml:space="preserve">ŞAHİN ÖZKAN</t>
  </si>
  <si>
    <t xml:space="preserve">01/01/1942</t>
  </si>
  <si>
    <t xml:space="preserve">TRGM-904218-531</t>
  </si>
  <si>
    <t xml:space="preserve">HÜSEYİN ÖZKAN</t>
  </si>
  <si>
    <t xml:space="preserve">15/10/1941</t>
  </si>
  <si>
    <t xml:space="preserve">TRGM-657-1137847</t>
  </si>
  <si>
    <t xml:space="preserve">OSMAN YILMAZ</t>
  </si>
  <si>
    <t xml:space="preserve">MUHARREM</t>
  </si>
  <si>
    <t xml:space="preserve">01/12/1952</t>
  </si>
  <si>
    <t xml:space="preserve">TRGM-904799-520</t>
  </si>
  <si>
    <t xml:space="preserve">DURSUN KARA</t>
  </si>
  <si>
    <t xml:space="preserve">TRGM-893561-473</t>
  </si>
  <si>
    <t xml:space="preserve">ALAATTİN KARA</t>
  </si>
  <si>
    <t xml:space="preserve">01/06/1959</t>
  </si>
  <si>
    <t xml:space="preserve">TRGM-402-809762</t>
  </si>
  <si>
    <t xml:space="preserve">AHMET KARA</t>
  </si>
  <si>
    <t xml:space="preserve">15/10/1955</t>
  </si>
  <si>
    <t xml:space="preserve">TRGM-809453-393</t>
  </si>
  <si>
    <t xml:space="preserve">HÜSEYİN KARA</t>
  </si>
  <si>
    <t xml:space="preserve">TRGM-662-1138001</t>
  </si>
  <si>
    <t xml:space="preserve">HASAN KARA</t>
  </si>
  <si>
    <t xml:space="preserve">27/02/1954</t>
  </si>
  <si>
    <t xml:space="preserve">TRGM-405-809716</t>
  </si>
  <si>
    <t xml:space="preserve">NECATİ KARA</t>
  </si>
  <si>
    <t xml:space="preserve">TRGM-659-1137942</t>
  </si>
  <si>
    <t xml:space="preserve">DAVUT KARA</t>
  </si>
  <si>
    <t xml:space="preserve">15/03/1950</t>
  </si>
  <si>
    <t xml:space="preserve">TRGM-350856-123</t>
  </si>
  <si>
    <t xml:space="preserve">SEVDA GÜNEŞ</t>
  </si>
  <si>
    <t xml:space="preserve">17/04/1947</t>
  </si>
  <si>
    <t xml:space="preserve">TRGM-406-809698</t>
  </si>
  <si>
    <t xml:space="preserve">ŞAHİN GÜNEŞ</t>
  </si>
  <si>
    <t xml:space="preserve">01/01/1963</t>
  </si>
  <si>
    <t xml:space="preserve">TRGM-407-809688</t>
  </si>
  <si>
    <t xml:space="preserve">SELAHATTİN GÜNEŞ</t>
  </si>
  <si>
    <t xml:space="preserve">DOĞAN</t>
  </si>
  <si>
    <t xml:space="preserve">TRGM-1445-2135026</t>
  </si>
  <si>
    <t xml:space="preserve">ALİ AYDOĞAN</t>
  </si>
  <si>
    <t xml:space="preserve">24/05/1954</t>
  </si>
  <si>
    <t xml:space="preserve">TRGM-2076717-1286</t>
  </si>
  <si>
    <t xml:space="preserve">ŞEMSETTİN SOYKUT</t>
  </si>
  <si>
    <t xml:space="preserve">TAHİR</t>
  </si>
  <si>
    <t xml:space="preserve">01/04/1955</t>
  </si>
  <si>
    <t xml:space="preserve">TRGM-1724461-1083</t>
  </si>
  <si>
    <t xml:space="preserve">MİTHAT DOĞAN</t>
  </si>
  <si>
    <t xml:space="preserve">TRGM-1817367-1114</t>
  </si>
  <si>
    <t xml:space="preserve">ENVER DOĞAN</t>
  </si>
  <si>
    <t xml:space="preserve">27/03/1964</t>
  </si>
  <si>
    <t xml:space="preserve">TRGM-1817676-1125</t>
  </si>
  <si>
    <t xml:space="preserve">İSMAİL DOĞAN</t>
  </si>
  <si>
    <t xml:space="preserve">10/06/1961</t>
  </si>
  <si>
    <t xml:space="preserve">TRGM-504237-213</t>
  </si>
  <si>
    <t xml:space="preserve">BAYRAM SOYKUT</t>
  </si>
  <si>
    <t xml:space="preserve">11/01/1949</t>
  </si>
  <si>
    <t xml:space="preserve">TRGM-1449-2625218</t>
  </si>
  <si>
    <t xml:space="preserve">NECMETTİN ERGÜL</t>
  </si>
  <si>
    <t xml:space="preserve">24/06/1984</t>
  </si>
  <si>
    <t xml:space="preserve">TRGM-561622-242</t>
  </si>
  <si>
    <t xml:space="preserve">HASAN ERGÜL</t>
  </si>
  <si>
    <t xml:space="preserve">11/01/1946</t>
  </si>
  <si>
    <t xml:space="preserve">TRGM-1339-2120620</t>
  </si>
  <si>
    <t xml:space="preserve">ALİ ALTAY</t>
  </si>
  <si>
    <t xml:space="preserve">29/04/1957</t>
  </si>
  <si>
    <t xml:space="preserve">TRGM-554-1087158</t>
  </si>
  <si>
    <t xml:space="preserve">MEHMET ALTAY</t>
  </si>
  <si>
    <t xml:space="preserve">31/12/1949</t>
  </si>
  <si>
    <t xml:space="preserve">TRGM-448735-181</t>
  </si>
  <si>
    <t xml:space="preserve">ZEHRA KORKUT</t>
  </si>
  <si>
    <t xml:space="preserve">19/05/1963</t>
  </si>
  <si>
    <t xml:space="preserve">TRGM-715-1219158</t>
  </si>
  <si>
    <t xml:space="preserve">İRFAN KORKUT</t>
  </si>
  <si>
    <t xml:space="preserve">01/11/1968</t>
  </si>
  <si>
    <t xml:space="preserve">TRGM-308-650591</t>
  </si>
  <si>
    <t xml:space="preserve">İSMAİL KORKUT</t>
  </si>
  <si>
    <t xml:space="preserve">10/12/1975</t>
  </si>
  <si>
    <t xml:space="preserve">TRGM-748-1217807</t>
  </si>
  <si>
    <t xml:space="preserve">MEHMET ALİ KORKUT</t>
  </si>
  <si>
    <t xml:space="preserve">TRGM-905715-490</t>
  </si>
  <si>
    <t xml:space="preserve">EMİN KORKUT</t>
  </si>
  <si>
    <t xml:space="preserve">TRGM-956-1412446</t>
  </si>
  <si>
    <t xml:space="preserve">HÜSEYİN SAYGIN</t>
  </si>
  <si>
    <t xml:space="preserve">20/02/1972</t>
  </si>
  <si>
    <t xml:space="preserve">TRGM-1071-1724824</t>
  </si>
  <si>
    <t xml:space="preserve">ALİ OSMAN ÖZEN</t>
  </si>
  <si>
    <t xml:space="preserve">01/04/1938</t>
  </si>
  <si>
    <t xml:space="preserve">TRGM-747-1217856</t>
  </si>
  <si>
    <t xml:space="preserve">SABRİ IŞIK</t>
  </si>
  <si>
    <t xml:space="preserve">01/01/1953</t>
  </si>
  <si>
    <t xml:space="preserve">TRGM-1262363-781</t>
  </si>
  <si>
    <t xml:space="preserve">ALİ IŞIK</t>
  </si>
  <si>
    <t xml:space="preserve">10/05/1940</t>
  </si>
  <si>
    <t xml:space="preserve">TRGM-1724559-1082</t>
  </si>
  <si>
    <t xml:space="preserve">ZAHİDE GÜNEŞ</t>
  </si>
  <si>
    <t xml:space="preserve">04/10/1966</t>
  </si>
  <si>
    <t xml:space="preserve">TRGM-1262171-769</t>
  </si>
  <si>
    <t xml:space="preserve">OKTAY ULUS</t>
  </si>
  <si>
    <t xml:space="preserve">26/12/1986</t>
  </si>
  <si>
    <t xml:space="preserve">TRGM-651727-326</t>
  </si>
  <si>
    <t xml:space="preserve">AYDIN ULUS</t>
  </si>
  <si>
    <t xml:space="preserve">10/01/1965</t>
  </si>
  <si>
    <t xml:space="preserve">TRGM-905368-501</t>
  </si>
  <si>
    <t xml:space="preserve">ŞENEL ULUS</t>
  </si>
  <si>
    <t xml:space="preserve">TRGM-712-1219267</t>
  </si>
  <si>
    <t xml:space="preserve">NEVZAT ULUS</t>
  </si>
  <si>
    <t xml:space="preserve">TRGM-882-1357767</t>
  </si>
  <si>
    <t xml:space="preserve">ŞEVKET ULUS</t>
  </si>
  <si>
    <t xml:space="preserve">01/01/1943</t>
  </si>
  <si>
    <t xml:space="preserve">TRGM-650483-284</t>
  </si>
  <si>
    <t xml:space="preserve">REFİK ÇELİKER</t>
  </si>
  <si>
    <t xml:space="preserve">20/04/1952</t>
  </si>
  <si>
    <t xml:space="preserve">TRGM-350835</t>
  </si>
  <si>
    <t xml:space="preserve">OSMAN ÇELİKER</t>
  </si>
  <si>
    <t xml:space="preserve">30/03/1947</t>
  </si>
  <si>
    <t xml:space="preserve">TRGM-1119836-636</t>
  </si>
  <si>
    <t xml:space="preserve">MEHMET ÖZSOY</t>
  </si>
  <si>
    <t xml:space="preserve">08/06/1962</t>
  </si>
  <si>
    <t xml:space="preserve">TRGM-449331-154</t>
  </si>
  <si>
    <t xml:space="preserve">İBRAHİM ÖZSOY</t>
  </si>
  <si>
    <t xml:space="preserve">25/11/1953</t>
  </si>
  <si>
    <t xml:space="preserve">TRGM-915-1912587</t>
  </si>
  <si>
    <t xml:space="preserve">ALİ ERDOĞAN</t>
  </si>
  <si>
    <t xml:space="preserve">01/04/1947</t>
  </si>
  <si>
    <t xml:space="preserve">TRGM-1271565-826</t>
  </si>
  <si>
    <t xml:space="preserve">TURGUT GÜLEÇ</t>
  </si>
  <si>
    <t xml:space="preserve">30/10/1952</t>
  </si>
  <si>
    <t xml:space="preserve">TRGM-1276-2078610</t>
  </si>
  <si>
    <t xml:space="preserve">RIDVAN GÜNER</t>
  </si>
  <si>
    <t xml:space="preserve">31/10/1954</t>
  </si>
  <si>
    <t xml:space="preserve">TRGM-320-651590</t>
  </si>
  <si>
    <t xml:space="preserve">TURGUT CAYMAZ</t>
  </si>
  <si>
    <t xml:space="preserve">15/09/1959</t>
  </si>
  <si>
    <t xml:space="preserve">TRGM-905170-508</t>
  </si>
  <si>
    <t xml:space="preserve">HASAN SÜLEYMAN ÇAMUŞOĞLU</t>
  </si>
  <si>
    <t xml:space="preserve">TRGM-890213-464</t>
  </si>
  <si>
    <t xml:space="preserve">HASAN YAVUZ</t>
  </si>
  <si>
    <t xml:space="preserve">01/04/1959</t>
  </si>
  <si>
    <t xml:space="preserve">TRGM-807971-364</t>
  </si>
  <si>
    <t xml:space="preserve">OSMAN YAVUZ</t>
  </si>
  <si>
    <t xml:space="preserve">TRGM-441-806551</t>
  </si>
  <si>
    <t xml:space="preserve">MÜRSEL YILMAZ</t>
  </si>
  <si>
    <t xml:space="preserve">10/01/1948</t>
  </si>
  <si>
    <t xml:space="preserve">TRGM-951-1412647</t>
  </si>
  <si>
    <t xml:space="preserve">ZEKİ YAVUZ</t>
  </si>
  <si>
    <t xml:space="preserve">01/01/1950</t>
  </si>
  <si>
    <t xml:space="preserve">TRGM-1192428-689</t>
  </si>
  <si>
    <t xml:space="preserve">TURGUT SİLAHDAR</t>
  </si>
  <si>
    <t xml:space="preserve">10/03/1959</t>
  </si>
  <si>
    <t xml:space="preserve">TRGM-1316-2067687</t>
  </si>
  <si>
    <t xml:space="preserve">HASAN SİLAHDAR</t>
  </si>
  <si>
    <t xml:space="preserve">01/03/1945</t>
  </si>
  <si>
    <t xml:space="preserve">TRGM-883-1357736</t>
  </si>
  <si>
    <t xml:space="preserve">FETİ SİLAHDAR</t>
  </si>
  <si>
    <t xml:space="preserve">TRGM-739-1218112</t>
  </si>
  <si>
    <t xml:space="preserve">CEVAT ÇETİN</t>
  </si>
  <si>
    <t xml:space="preserve">TRGM-50770-204</t>
  </si>
  <si>
    <t xml:space="preserve">DURSUN ÇETİN</t>
  </si>
  <si>
    <t xml:space="preserve">15/05/1964</t>
  </si>
  <si>
    <t xml:space="preserve">TRGM-421-809816</t>
  </si>
  <si>
    <t xml:space="preserve">KİFAYETTİN ÇETİN</t>
  </si>
  <si>
    <t xml:space="preserve">25/08/1949</t>
  </si>
  <si>
    <t xml:space="preserve">TRGM-1778638-1102</t>
  </si>
  <si>
    <t xml:space="preserve">BİLAL AÇIKGÖZ</t>
  </si>
  <si>
    <t xml:space="preserve">21/09/1946</t>
  </si>
  <si>
    <t xml:space="preserve">TRGM-851048-457</t>
  </si>
  <si>
    <t xml:space="preserve">MEHMET DOĞAN</t>
  </si>
  <si>
    <t xml:space="preserve">10/10/1964</t>
  </si>
  <si>
    <t xml:space="preserve">494</t>
  </si>
  <si>
    <t xml:space="preserve">MÜCELLA ŞENGÜL</t>
  </si>
  <si>
    <t xml:space="preserve">10/10/1955</t>
  </si>
  <si>
    <t xml:space="preserve">TRGM-890264-463</t>
  </si>
  <si>
    <t xml:space="preserve">YUNİS SİLAHDAR</t>
  </si>
  <si>
    <t xml:space="preserve">TRGM-905317-503</t>
  </si>
  <si>
    <t xml:space="preserve">ŞAHİN KARAMAN</t>
  </si>
  <si>
    <t xml:space="preserve">01/09/1941</t>
  </si>
  <si>
    <t xml:space="preserve">TRGM-905874-481</t>
  </si>
  <si>
    <t xml:space="preserve">HASAN EKMEKCİ</t>
  </si>
  <si>
    <t xml:space="preserve">SELİM</t>
  </si>
  <si>
    <t xml:space="preserve">28/04/1958</t>
  </si>
  <si>
    <t xml:space="preserve">TRGM-1442-2157639</t>
  </si>
  <si>
    <t xml:space="preserve">HÜSEYİN EKMEKCİ</t>
  </si>
  <si>
    <t xml:space="preserve">TRGM-305-6500720</t>
  </si>
  <si>
    <t xml:space="preserve">15/10/1949</t>
  </si>
  <si>
    <t xml:space="preserve">DORUCAŞAHİNCİ</t>
  </si>
  <si>
    <t xml:space="preserve">TRGM-1397-2136076</t>
  </si>
  <si>
    <t xml:space="preserve">HAYRULLAH GENÇ</t>
  </si>
  <si>
    <t xml:space="preserve">02/12/1958</t>
  </si>
  <si>
    <t xml:space="preserve">TRGM-1176-1952259</t>
  </si>
  <si>
    <t xml:space="preserve">CAHİT ÇELİK</t>
  </si>
  <si>
    <t xml:space="preserve">10/08/1969</t>
  </si>
  <si>
    <t xml:space="preserve">DÖNGELLER</t>
  </si>
  <si>
    <t xml:space="preserve">TRGM-904882-518</t>
  </si>
  <si>
    <t xml:space="preserve">BASRİ BARUT</t>
  </si>
  <si>
    <t xml:space="preserve">FAHRİ</t>
  </si>
  <si>
    <t xml:space="preserve">12/12/1968</t>
  </si>
  <si>
    <t xml:space="preserve">TRGM-808279-356</t>
  </si>
  <si>
    <t xml:space="preserve">15/04/1967</t>
  </si>
  <si>
    <t xml:space="preserve">TRGM-1991979-1219</t>
  </si>
  <si>
    <t xml:space="preserve">HASAN KORKUT</t>
  </si>
  <si>
    <t xml:space="preserve">AKİF</t>
  </si>
  <si>
    <t xml:space="preserve">23/01/1953</t>
  </si>
  <si>
    <t xml:space="preserve">TRGM-650244-291</t>
  </si>
  <si>
    <t xml:space="preserve">ÖMER ÇETİN</t>
  </si>
  <si>
    <t xml:space="preserve">05/03/1945</t>
  </si>
  <si>
    <t xml:space="preserve">TRGM-1413298-933</t>
  </si>
  <si>
    <t xml:space="preserve">MUHİTTİN KORKUT</t>
  </si>
  <si>
    <t xml:space="preserve">11/01/1956</t>
  </si>
  <si>
    <t xml:space="preserve">TRGM-448704-183</t>
  </si>
  <si>
    <t xml:space="preserve">HAKKI KORKUT</t>
  </si>
  <si>
    <t xml:space="preserve">28/01/1952</t>
  </si>
  <si>
    <t xml:space="preserve">TRGM-403-809747</t>
  </si>
  <si>
    <t xml:space="preserve">MELİHA TOKSÖZ</t>
  </si>
  <si>
    <t xml:space="preserve">25/05/1954</t>
  </si>
  <si>
    <t xml:space="preserve">TRGM-809-1272087</t>
  </si>
  <si>
    <t xml:space="preserve">ALİ TOKSÖZ</t>
  </si>
  <si>
    <t xml:space="preserve">TRGM-1262205-794</t>
  </si>
  <si>
    <t xml:space="preserve">ŞABAN KAYA</t>
  </si>
  <si>
    <t xml:space="preserve">TRGM-611-1097695</t>
  </si>
  <si>
    <t xml:space="preserve">ŞEMSETTİN ULUS</t>
  </si>
  <si>
    <t xml:space="preserve">10/11/1978</t>
  </si>
  <si>
    <t xml:space="preserve">TRGM-1427-2134871</t>
  </si>
  <si>
    <t xml:space="preserve">SELAHATTİN ULUS</t>
  </si>
  <si>
    <t xml:space="preserve">1443</t>
  </si>
  <si>
    <t xml:space="preserve">HALİL ULUS</t>
  </si>
  <si>
    <t xml:space="preserve">01/02/1965</t>
  </si>
  <si>
    <t xml:space="preserve">TRGM-1552742-979</t>
  </si>
  <si>
    <t xml:space="preserve">NECATİ ULUS</t>
  </si>
  <si>
    <t xml:space="preserve">01/10/1956</t>
  </si>
  <si>
    <t xml:space="preserve">TRGM-1271478-829</t>
  </si>
  <si>
    <t xml:space="preserve">ŞAKİR ULUS</t>
  </si>
  <si>
    <t xml:space="preserve">TRGM-1289-2078124</t>
  </si>
  <si>
    <t xml:space="preserve">MURAT ALTUNSOY</t>
  </si>
  <si>
    <t xml:space="preserve">20/09/1983</t>
  </si>
  <si>
    <t xml:space="preserve">TRGM-561177-249</t>
  </si>
  <si>
    <t xml:space="preserve">HÜSNÜ ALTUNSOY</t>
  </si>
  <si>
    <t xml:space="preserve">15/12/1945</t>
  </si>
  <si>
    <t xml:space="preserve">TRGM-1012256-1140</t>
  </si>
  <si>
    <t xml:space="preserve">HANİFE AKYÜZ</t>
  </si>
  <si>
    <t xml:space="preserve">01/11/1950</t>
  </si>
  <si>
    <t xml:space="preserve">TRGM-1992046-1217</t>
  </si>
  <si>
    <t xml:space="preserve">İSMAİL AKYÜZ</t>
  </si>
  <si>
    <t xml:space="preserve">MEHMET HALİM</t>
  </si>
  <si>
    <t xml:space="preserve">18/05/1959</t>
  </si>
  <si>
    <t xml:space="preserve">TRGM-904966-515</t>
  </si>
  <si>
    <t xml:space="preserve">MUHARREM AKYÜZ</t>
  </si>
  <si>
    <t xml:space="preserve">26/12/1932</t>
  </si>
  <si>
    <t xml:space="preserve">TRGM-1067-1724875</t>
  </si>
  <si>
    <t xml:space="preserve">EYÜP ACAR</t>
  </si>
  <si>
    <t xml:space="preserve">ŞÜKRÜ</t>
  </si>
  <si>
    <t xml:space="preserve">01/05/1970</t>
  </si>
  <si>
    <t xml:space="preserve">TRGM-1425-2134940</t>
  </si>
  <si>
    <t xml:space="preserve">HÜSEYİN ACAR</t>
  </si>
  <si>
    <t xml:space="preserve">01/05/1962</t>
  </si>
  <si>
    <t xml:space="preserve">TRGM-810-1272009</t>
  </si>
  <si>
    <t xml:space="preserve">HATİCE ACAR</t>
  </si>
  <si>
    <t xml:space="preserve">17/01/1944</t>
  </si>
  <si>
    <t xml:space="preserve">TRGM-1271510-828</t>
  </si>
  <si>
    <t xml:space="preserve">OSMAN ACAR</t>
  </si>
  <si>
    <t xml:space="preserve">TRGM-818-1271771</t>
  </si>
  <si>
    <t xml:space="preserve">DURSUN ACAR</t>
  </si>
  <si>
    <t xml:space="preserve">01/03/1953</t>
  </si>
  <si>
    <t xml:space="preserve">TRGM-1039-1613508</t>
  </si>
  <si>
    <t xml:space="preserve">YAŞAR ACAR</t>
  </si>
  <si>
    <t xml:space="preserve">15/01/1945</t>
  </si>
  <si>
    <t xml:space="preserve">TRGM-1426-2134905</t>
  </si>
  <si>
    <t xml:space="preserve">ALİM ÖZDEMİR</t>
  </si>
  <si>
    <t xml:space="preserve">21/04/1962</t>
  </si>
  <si>
    <t xml:space="preserve">TRGM-905839-484</t>
  </si>
  <si>
    <t xml:space="preserve">NECATİ GÜNER</t>
  </si>
  <si>
    <t xml:space="preserve">01/04/1962</t>
  </si>
  <si>
    <t xml:space="preserve">TRGM-1069-1724853</t>
  </si>
  <si>
    <t xml:space="preserve">RECEP ERCAN</t>
  </si>
  <si>
    <t xml:space="preserve">01/01/1972</t>
  </si>
  <si>
    <t xml:space="preserve">TRGM-1724317-1087</t>
  </si>
  <si>
    <t xml:space="preserve">İBRAHİM ERCAN</t>
  </si>
  <si>
    <t xml:space="preserve">23/04/1945</t>
  </si>
  <si>
    <t xml:space="preserve">TRGM-1328/2079163</t>
  </si>
  <si>
    <t xml:space="preserve">MEHMET SAVURAN</t>
  </si>
  <si>
    <t xml:space="preserve">TRGM-817-1271795</t>
  </si>
  <si>
    <t xml:space="preserve">HALİT SAVURAN</t>
  </si>
  <si>
    <t xml:space="preserve">01/07/1948</t>
  </si>
  <si>
    <t xml:space="preserve">TRGM-670-1191873</t>
  </si>
  <si>
    <t xml:space="preserve">YAŞAR SAVURAN</t>
  </si>
  <si>
    <t xml:space="preserve">01/12/1946</t>
  </si>
  <si>
    <t xml:space="preserve">TRGM-1385-2123935</t>
  </si>
  <si>
    <t xml:space="preserve">RAMAZAN BATUNLU</t>
  </si>
  <si>
    <t xml:space="preserve">20/06/1983</t>
  </si>
  <si>
    <t xml:space="preserve">TRGM-1552763-978</t>
  </si>
  <si>
    <t xml:space="preserve">RAMAZAN CAYMAZ</t>
  </si>
  <si>
    <t xml:space="preserve">01/03/1964</t>
  </si>
  <si>
    <t xml:space="preserve">TRGM-952-1412621</t>
  </si>
  <si>
    <t xml:space="preserve">15/12/1959</t>
  </si>
  <si>
    <t xml:space="preserve">TRGM-671-1191917</t>
  </si>
  <si>
    <t xml:space="preserve">HÜSEYİN CAYMAZ</t>
  </si>
  <si>
    <t xml:space="preserve">22/01/1953</t>
  </si>
  <si>
    <t xml:space="preserve">TRGM-1424-2134999</t>
  </si>
  <si>
    <t xml:space="preserve">DURMUŞ CAYMAZ</t>
  </si>
  <si>
    <t xml:space="preserve">30/08/1950</t>
  </si>
  <si>
    <t xml:space="preserve">TRGM-1817451-1117</t>
  </si>
  <si>
    <t xml:space="preserve">MEHMET CAYMAZ</t>
  </si>
  <si>
    <t xml:space="preserve">TRGM-734-1218291</t>
  </si>
  <si>
    <t xml:space="preserve">AHMET ÖZEN</t>
  </si>
  <si>
    <t xml:space="preserve">02/10/1933</t>
  </si>
  <si>
    <t xml:space="preserve">TRGM-1262215-793</t>
  </si>
  <si>
    <t xml:space="preserve">DURMUŞ GÜNEŞ</t>
  </si>
  <si>
    <t xml:space="preserve">15/02/1950</t>
  </si>
  <si>
    <t xml:space="preserve">TRGM-1165-1910821</t>
  </si>
  <si>
    <t xml:space="preserve">SEYDA GÜLEÇ</t>
  </si>
  <si>
    <t xml:space="preserve">TRGM-1412908-942</t>
  </si>
  <si>
    <t xml:space="preserve">VEYİS KAYNAK</t>
  </si>
  <si>
    <t xml:space="preserve">04/11/1950</t>
  </si>
  <si>
    <t xml:space="preserve">TRGM-1040-1613427</t>
  </si>
  <si>
    <t xml:space="preserve">RAMAZAN AKYÜZ</t>
  </si>
  <si>
    <t xml:space="preserve">15/05/1959</t>
  </si>
  <si>
    <t xml:space="preserve">TRGM-1262435-774</t>
  </si>
  <si>
    <t xml:space="preserve">HASAN YILDIZ</t>
  </si>
  <si>
    <t xml:space="preserve">06/01/1958</t>
  </si>
  <si>
    <t xml:space="preserve">TRGM-897-1356485</t>
  </si>
  <si>
    <t xml:space="preserve">SELAHATTİN YILDIZ</t>
  </si>
  <si>
    <t xml:space="preserve">20/01/1953</t>
  </si>
  <si>
    <t xml:space="preserve">TRGM-1262232-792</t>
  </si>
  <si>
    <t xml:space="preserve">BURHAN TONBAK</t>
  </si>
  <si>
    <t xml:space="preserve">10/10/1956</t>
  </si>
  <si>
    <t xml:space="preserve">TRGM-1724283-1088</t>
  </si>
  <si>
    <t xml:space="preserve">HAMİT ERDOĞAN</t>
  </si>
  <si>
    <t xml:space="preserve">TRGM-1992007-1218</t>
  </si>
  <si>
    <t xml:space="preserve">ŞERAFETTİN KORKUT</t>
  </si>
  <si>
    <t xml:space="preserve">30/01/1945</t>
  </si>
  <si>
    <t xml:space="preserve">TRGM-730-1218421</t>
  </si>
  <si>
    <t xml:space="preserve">NECATİ YAVUZ</t>
  </si>
  <si>
    <t xml:space="preserve">01/12/1954</t>
  </si>
  <si>
    <t xml:space="preserve">TRGM-731-1218389</t>
  </si>
  <si>
    <t xml:space="preserve">MEHMET NİYAZİ YAVUZ</t>
  </si>
  <si>
    <t xml:space="preserve">18/12/1951</t>
  </si>
  <si>
    <t xml:space="preserve">TRGM-1219735-765</t>
  </si>
  <si>
    <t xml:space="preserve">UĞUR KAYA</t>
  </si>
  <si>
    <t xml:space="preserve">KADİR</t>
  </si>
  <si>
    <t xml:space="preserve">04/04/1959</t>
  </si>
  <si>
    <t xml:space="preserve">TRGM-1413113-938</t>
  </si>
  <si>
    <t xml:space="preserve">YAŞAR YILDIRIM</t>
  </si>
  <si>
    <t xml:space="preserve">TRGM-904999-514</t>
  </si>
  <si>
    <t xml:space="preserve">ZİYA DEMİRCİ</t>
  </si>
  <si>
    <t xml:space="preserve">01/03/1960</t>
  </si>
  <si>
    <t xml:space="preserve">TRGM-1413229-935</t>
  </si>
  <si>
    <t xml:space="preserve">01/03/1940</t>
  </si>
  <si>
    <t xml:space="preserve">TRGM-1309-2067972</t>
  </si>
  <si>
    <t xml:space="preserve">RECEP ÖZER</t>
  </si>
  <si>
    <t xml:space="preserve">01/07/1975</t>
  </si>
  <si>
    <t xml:space="preserve">TRGM-123</t>
  </si>
  <si>
    <t xml:space="preserve">TURHAN COŞGUN</t>
  </si>
  <si>
    <t xml:space="preserve">10/08/1962</t>
  </si>
  <si>
    <t xml:space="preserve">DÜZ</t>
  </si>
  <si>
    <t xml:space="preserve">TRGM-801-1262092</t>
  </si>
  <si>
    <t xml:space="preserve">SATI AYDIN</t>
  </si>
  <si>
    <t xml:space="preserve">01/02/1943</t>
  </si>
  <si>
    <t xml:space="preserve">TRGM-1051-1697668</t>
  </si>
  <si>
    <t xml:space="preserve">RASİM YAMAN</t>
  </si>
  <si>
    <t xml:space="preserve">27/06/1961</t>
  </si>
  <si>
    <t xml:space="preserve">TRGM-893775-471</t>
  </si>
  <si>
    <t xml:space="preserve">SÜLEYMAN</t>
  </si>
  <si>
    <t xml:space="preserve">TRGM-893832-470</t>
  </si>
  <si>
    <t xml:space="preserve">01/04/1949</t>
  </si>
  <si>
    <t xml:space="preserve">TRGM-995994-546</t>
  </si>
  <si>
    <t xml:space="preserve">MEHMET YILMAZ</t>
  </si>
  <si>
    <t xml:space="preserve">TRGM-996093-545</t>
  </si>
  <si>
    <t xml:space="preserve">ŞABAN KUZAY</t>
  </si>
  <si>
    <t xml:space="preserve">10/06/1943</t>
  </si>
  <si>
    <t xml:space="preserve">TRGM-1595963-998</t>
  </si>
  <si>
    <t xml:space="preserve">AHMET ASMAZ</t>
  </si>
  <si>
    <t xml:space="preserve">10/04/1943</t>
  </si>
  <si>
    <t xml:space="preserve">TRGM-1335779-847</t>
  </si>
  <si>
    <t xml:space="preserve">MUSTAFA KARAGÜL</t>
  </si>
  <si>
    <t xml:space="preserve">17/05/1945</t>
  </si>
  <si>
    <t xml:space="preserve">ELDEŞ</t>
  </si>
  <si>
    <t xml:space="preserve">TRGM-0145</t>
  </si>
  <si>
    <t xml:space="preserve">ALİ GÖK</t>
  </si>
  <si>
    <t xml:space="preserve">03/03/1945</t>
  </si>
  <si>
    <t xml:space="preserve">TRGM-912-1414461</t>
  </si>
  <si>
    <t xml:space="preserve">AHMET SARI</t>
  </si>
  <si>
    <t xml:space="preserve">MEHMET HULUSİ</t>
  </si>
  <si>
    <t xml:space="preserve">01/06/1968</t>
  </si>
  <si>
    <t xml:space="preserve">TRGM-1552918-982</t>
  </si>
  <si>
    <t xml:space="preserve">EMİN CÜNÜK</t>
  </si>
  <si>
    <t xml:space="preserve">30/09/1933</t>
  </si>
  <si>
    <t xml:space="preserve">TRGM-1198-1961358</t>
  </si>
  <si>
    <t xml:space="preserve">TAHİR UZUNÇELEBİ</t>
  </si>
  <si>
    <t xml:space="preserve">TRGM-1352-2119240</t>
  </si>
  <si>
    <t xml:space="preserve">MUSTAFA KURU</t>
  </si>
  <si>
    <t xml:space="preserve">05/05/1957</t>
  </si>
  <si>
    <t xml:space="preserve">ESELER</t>
  </si>
  <si>
    <t xml:space="preserve">TRGM-1350-2121225</t>
  </si>
  <si>
    <t xml:space="preserve">ADEM YILMAZ</t>
  </si>
  <si>
    <t xml:space="preserve">FEHMİ</t>
  </si>
  <si>
    <t xml:space="preserve">25/05/1977</t>
  </si>
  <si>
    <t xml:space="preserve">TRGM-1436-2138839</t>
  </si>
  <si>
    <t xml:space="preserve">HASAN MANAV</t>
  </si>
  <si>
    <t xml:space="preserve">TRGM-802-1262070</t>
  </si>
  <si>
    <t xml:space="preserve">MEHMET ALOĞLU</t>
  </si>
  <si>
    <t xml:space="preserve">30/08/1947</t>
  </si>
  <si>
    <t xml:space="preserve">HASANÖREN</t>
  </si>
  <si>
    <t xml:space="preserve">TRGM-992309-543</t>
  </si>
  <si>
    <t xml:space="preserve">REMZİ KALENDER</t>
  </si>
  <si>
    <t xml:space="preserve">01/03/1942</t>
  </si>
  <si>
    <t xml:space="preserve">HİSAR</t>
  </si>
  <si>
    <t xml:space="preserve">TRGM-808399-353</t>
  </si>
  <si>
    <t xml:space="preserve">TEVFİK GÜNER</t>
  </si>
  <si>
    <t xml:space="preserve">10/11/1949</t>
  </si>
  <si>
    <t xml:space="preserve">TRGM-1092337-585</t>
  </si>
  <si>
    <t xml:space="preserve">FERİDUN GÜNEY</t>
  </si>
  <si>
    <t xml:space="preserve">01/11/1966</t>
  </si>
  <si>
    <t xml:space="preserve">TRGM-3760698-8</t>
  </si>
  <si>
    <t xml:space="preserve">CELAL SEVİNGÜL</t>
  </si>
  <si>
    <t xml:space="preserve">26/02/1972</t>
  </si>
  <si>
    <t xml:space="preserve">TRGM-224563-83</t>
  </si>
  <si>
    <t xml:space="preserve">MUHAMMET ACAR</t>
  </si>
  <si>
    <t xml:space="preserve">02/12/1982</t>
  </si>
  <si>
    <t xml:space="preserve">TRGM-1219856-761</t>
  </si>
  <si>
    <t xml:space="preserve">MUZAFFER ACAR</t>
  </si>
  <si>
    <t xml:space="preserve">15/03/1971</t>
  </si>
  <si>
    <t xml:space="preserve">TRGM-809381-396</t>
  </si>
  <si>
    <t xml:space="preserve">TAHİR ACAR</t>
  </si>
  <si>
    <t xml:space="preserve">LÜTFİ</t>
  </si>
  <si>
    <t xml:space="preserve">01/09/1967</t>
  </si>
  <si>
    <t xml:space="preserve">TRGM-438-806677</t>
  </si>
  <si>
    <t xml:space="preserve">İBRAHİM ACAR</t>
  </si>
  <si>
    <t xml:space="preserve">09/01/1953</t>
  </si>
  <si>
    <t xml:space="preserve">TRGM-562110-232</t>
  </si>
  <si>
    <t xml:space="preserve">KEMAL CAYMAZ</t>
  </si>
  <si>
    <t xml:space="preserve">TRGM-417-809869</t>
  </si>
  <si>
    <t xml:space="preserve">15/07/1958</t>
  </si>
  <si>
    <t xml:space="preserve">TRGM-562174-231</t>
  </si>
  <si>
    <t xml:space="preserve">YUNİS CAYMAZ</t>
  </si>
  <si>
    <t xml:space="preserve">TRGM-805968-453</t>
  </si>
  <si>
    <t xml:space="preserve">ERGİN KORKUT</t>
  </si>
  <si>
    <t xml:space="preserve">03/01/1986</t>
  </si>
  <si>
    <t xml:space="preserve">TRGM-650422-286</t>
  </si>
  <si>
    <t xml:space="preserve">MUSTAFA KORKUT</t>
  </si>
  <si>
    <t xml:space="preserve">02/03/1975</t>
  </si>
  <si>
    <t xml:space="preserve">TRGM-251-560964</t>
  </si>
  <si>
    <t xml:space="preserve">YAŞAR KORKUT</t>
  </si>
  <si>
    <t xml:space="preserve">01/04/1964</t>
  </si>
  <si>
    <t xml:space="preserve">TRGM-562252-229</t>
  </si>
  <si>
    <t xml:space="preserve">02/09/1959</t>
  </si>
  <si>
    <t xml:space="preserve">TRGM-723-1218714</t>
  </si>
  <si>
    <t xml:space="preserve">BEKİR AYDOĞAN</t>
  </si>
  <si>
    <t xml:space="preserve">04/01/1950</t>
  </si>
  <si>
    <t xml:space="preserve">TRGM-1262244-791</t>
  </si>
  <si>
    <t xml:space="preserve">DAVUT BAYRAKTAR</t>
  </si>
  <si>
    <t xml:space="preserve">11/10/1960</t>
  </si>
  <si>
    <t xml:space="preserve">TRGM-552821-224</t>
  </si>
  <si>
    <t xml:space="preserve">MUHARREM YÜKSEL</t>
  </si>
  <si>
    <t xml:space="preserve">YUSUF</t>
  </si>
  <si>
    <t xml:space="preserve">01/03/1949</t>
  </si>
  <si>
    <t xml:space="preserve">TRGM-1355-2119132</t>
  </si>
  <si>
    <t xml:space="preserve">HASAN ÇELİK</t>
  </si>
  <si>
    <t xml:space="preserve">15/04/1959</t>
  </si>
  <si>
    <t xml:space="preserve">TRGM-1262271-789</t>
  </si>
  <si>
    <t xml:space="preserve">İBRAHİM CAN</t>
  </si>
  <si>
    <t xml:space="preserve">TRGM-718-1218876</t>
  </si>
  <si>
    <t xml:space="preserve">MEHMET CAN</t>
  </si>
  <si>
    <t xml:space="preserve">TRGM-449110-164</t>
  </si>
  <si>
    <t xml:space="preserve">MUSTAFA CAN</t>
  </si>
  <si>
    <t xml:space="preserve">12/11/1949</t>
  </si>
  <si>
    <t xml:space="preserve">TRGM-905201-507</t>
  </si>
  <si>
    <t xml:space="preserve">MUHAMMET BAŞOL</t>
  </si>
  <si>
    <t xml:space="preserve">20/04/1960</t>
  </si>
  <si>
    <t xml:space="preserve">TRGM-439-806645</t>
  </si>
  <si>
    <t xml:space="preserve">NEVZAT BAŞOL</t>
  </si>
  <si>
    <t xml:space="preserve">TRGM-1363-2113707</t>
  </si>
  <si>
    <t xml:space="preserve">SELAHATTİN CAN</t>
  </si>
  <si>
    <t xml:space="preserve">10/03/1969</t>
  </si>
  <si>
    <t xml:space="preserve">TRGM-1409-2135577</t>
  </si>
  <si>
    <t xml:space="preserve">MUHAMMET ÇETİN</t>
  </si>
  <si>
    <t xml:space="preserve">23/03/1971</t>
  </si>
  <si>
    <t xml:space="preserve">TRGM-807805-368</t>
  </si>
  <si>
    <t xml:space="preserve">ŞAKİR ÇETİN</t>
  </si>
  <si>
    <t xml:space="preserve">01/01/1960</t>
  </si>
  <si>
    <t xml:space="preserve">TRGM-348898-101</t>
  </si>
  <si>
    <t xml:space="preserve">MEHMET GÜNER</t>
  </si>
  <si>
    <t xml:space="preserve">AZİZ</t>
  </si>
  <si>
    <t xml:space="preserve">TRGM-1341-2119747</t>
  </si>
  <si>
    <t xml:space="preserve">HASAN AYDOĞAN</t>
  </si>
  <si>
    <t xml:space="preserve">TRGM-1912091-1144</t>
  </si>
  <si>
    <t xml:space="preserve">ESAT AYDOĞAN</t>
  </si>
  <si>
    <t xml:space="preserve">ALİ KEMAL</t>
  </si>
  <si>
    <t xml:space="preserve">01/09/1961</t>
  </si>
  <si>
    <t xml:space="preserve">TRGM-1033-1613893</t>
  </si>
  <si>
    <t xml:space="preserve">BAYRAM AYDOĞAN</t>
  </si>
  <si>
    <t xml:space="preserve">KAZIM</t>
  </si>
  <si>
    <t xml:space="preserve">09/01/1958</t>
  </si>
  <si>
    <t xml:space="preserve">TRGM-807851-367</t>
  </si>
  <si>
    <t xml:space="preserve">ALİ OSMAN AYDOĞAN</t>
  </si>
  <si>
    <t xml:space="preserve">09/04/1945</t>
  </si>
  <si>
    <t xml:space="preserve">TRGM-651703-327</t>
  </si>
  <si>
    <t xml:space="preserve">NECİP ÜNAL</t>
  </si>
  <si>
    <t xml:space="preserve">03/09/1961</t>
  </si>
  <si>
    <t xml:space="preserve">TRGM-311-651349</t>
  </si>
  <si>
    <t xml:space="preserve">SATI ÜNAL</t>
  </si>
  <si>
    <t xml:space="preserve">20/09/1959</t>
  </si>
  <si>
    <t xml:space="preserve">TRGM-1262150-797</t>
  </si>
  <si>
    <t xml:space="preserve">RAMAZAN ÜNAL</t>
  </si>
  <si>
    <t xml:space="preserve">08/10/1955</t>
  </si>
  <si>
    <t xml:space="preserve">TRGM-324-651768</t>
  </si>
  <si>
    <t xml:space="preserve">HASAN ÜNAL</t>
  </si>
  <si>
    <t xml:space="preserve">31/12/1952</t>
  </si>
  <si>
    <t xml:space="preserve">103</t>
  </si>
  <si>
    <t xml:space="preserve">ZEYNEP ÜNAL</t>
  </si>
  <si>
    <t xml:space="preserve">01/05/1949</t>
  </si>
  <si>
    <t xml:space="preserve">TRGM-1440-2157531</t>
  </si>
  <si>
    <t xml:space="preserve">VASFİ GÜNESEN</t>
  </si>
  <si>
    <t xml:space="preserve">02/06/1961</t>
  </si>
  <si>
    <t xml:space="preserve">TRGM-1441-2157563</t>
  </si>
  <si>
    <t xml:space="preserve">MUSTAFA GÜNESEN</t>
  </si>
  <si>
    <t xml:space="preserve">01/08/1957</t>
  </si>
  <si>
    <t xml:space="preserve">HOCA</t>
  </si>
  <si>
    <t xml:space="preserve">TRGM-4362769-57</t>
  </si>
  <si>
    <t xml:space="preserve">ŞENOL YAĞCI</t>
  </si>
  <si>
    <t xml:space="preserve">10/02/1978</t>
  </si>
  <si>
    <t xml:space="preserve">TRGM-3325135-10</t>
  </si>
  <si>
    <t xml:space="preserve">SADIK ÇALIŞ</t>
  </si>
  <si>
    <t xml:space="preserve">İBRAHİMDERESİ</t>
  </si>
  <si>
    <t xml:space="preserve">TRGM-1119515-643</t>
  </si>
  <si>
    <t xml:space="preserve">İSMAİL MANAV</t>
  </si>
  <si>
    <t xml:space="preserve">15/03/1940</t>
  </si>
  <si>
    <t xml:space="preserve">TRGM-969-1468097</t>
  </si>
  <si>
    <t xml:space="preserve">EKREM DURMAZ</t>
  </si>
  <si>
    <t xml:space="preserve">BEKİR</t>
  </si>
  <si>
    <t xml:space="preserve">16/12/1962</t>
  </si>
  <si>
    <t xml:space="preserve">TRGM-1186-1952133</t>
  </si>
  <si>
    <t xml:space="preserve">ŞAZİYE DURMAZ</t>
  </si>
  <si>
    <t xml:space="preserve">TRGM-4041491-36</t>
  </si>
  <si>
    <t xml:space="preserve">VASFİ MARAZ</t>
  </si>
  <si>
    <t xml:space="preserve">İHSAN</t>
  </si>
  <si>
    <t xml:space="preserve">11/07/1969</t>
  </si>
  <si>
    <t xml:space="preserve">693</t>
  </si>
  <si>
    <t xml:space="preserve">ADİL MARAZ</t>
  </si>
  <si>
    <t xml:space="preserve">12/02/1967</t>
  </si>
  <si>
    <t xml:space="preserve">TRGM-893602-472</t>
  </si>
  <si>
    <t xml:space="preserve">GÜLSÜM MARAZ</t>
  </si>
  <si>
    <t xml:space="preserve">04/05/1946</t>
  </si>
  <si>
    <t xml:space="preserve">TRGM-1308123-844</t>
  </si>
  <si>
    <t xml:space="preserve">TURAN MARAZ</t>
  </si>
  <si>
    <t xml:space="preserve">16/02/1965</t>
  </si>
  <si>
    <t xml:space="preserve">TRGM-4041509-43</t>
  </si>
  <si>
    <t xml:space="preserve">HATİCE MARAZ</t>
  </si>
  <si>
    <t xml:space="preserve">13/09/1944</t>
  </si>
  <si>
    <t xml:space="preserve">TRGM-1308048-843</t>
  </si>
  <si>
    <t xml:space="preserve">AHMET MARAZ</t>
  </si>
  <si>
    <t xml:space="preserve">06/03/1955</t>
  </si>
  <si>
    <t xml:space="preserve">TRGM-1184-1951966</t>
  </si>
  <si>
    <t xml:space="preserve">FATMA ÇETİN</t>
  </si>
  <si>
    <t xml:space="preserve">KEMAL</t>
  </si>
  <si>
    <t xml:space="preserve">17/07/1972</t>
  </si>
  <si>
    <t xml:space="preserve">TRGM-1262004-769</t>
  </si>
  <si>
    <t xml:space="preserve">YUSUF ÇETİN</t>
  </si>
  <si>
    <t xml:space="preserve">03/03/1948</t>
  </si>
  <si>
    <t xml:space="preserve">TRGM-995918-547</t>
  </si>
  <si>
    <t xml:space="preserve">İSMAİL ÇETİN</t>
  </si>
  <si>
    <t xml:space="preserve">02/09/1934</t>
  </si>
  <si>
    <t xml:space="preserve">TRGM-806-1261806</t>
  </si>
  <si>
    <t xml:space="preserve">AVNİ KAYA</t>
  </si>
  <si>
    <t xml:space="preserve">02/09/1957</t>
  </si>
  <si>
    <t xml:space="preserve">TRGM-3974242-33</t>
  </si>
  <si>
    <t xml:space="preserve">ALİ UZUNHÜSEYİN</t>
  </si>
  <si>
    <t xml:space="preserve">15/05/1944</t>
  </si>
  <si>
    <t xml:space="preserve">TRGM-970-1468181</t>
  </si>
  <si>
    <t xml:space="preserve">DÖNDÜ ÇEVİK</t>
  </si>
  <si>
    <t xml:space="preserve">23/05/1967</t>
  </si>
  <si>
    <t xml:space="preserve">TRGM-1187-1951928</t>
  </si>
  <si>
    <t xml:space="preserve">FEDİME ÇEVİK</t>
  </si>
  <si>
    <t xml:space="preserve">01/08/1943</t>
  </si>
  <si>
    <t xml:space="preserve">TRGM-959405-532</t>
  </si>
  <si>
    <t xml:space="preserve">NURİ ÇEVİK</t>
  </si>
  <si>
    <t xml:space="preserve">15/06/1955</t>
  </si>
  <si>
    <t xml:space="preserve">TRGM-1261767-766</t>
  </si>
  <si>
    <t xml:space="preserve">CAHİT ÇİLALİOĞLU</t>
  </si>
  <si>
    <t xml:space="preserve">ZİYA</t>
  </si>
  <si>
    <t xml:space="preserve">07/02/1964</t>
  </si>
  <si>
    <t xml:space="preserve">TRGM-1817736-1106</t>
  </si>
  <si>
    <t xml:space="preserve">GÜLTEN YOLLU</t>
  </si>
  <si>
    <t xml:space="preserve">30/06/1965</t>
  </si>
  <si>
    <t xml:space="preserve">TRGM-1307847-838</t>
  </si>
  <si>
    <t xml:space="preserve">MUSTAFA YOLLU</t>
  </si>
  <si>
    <t xml:space="preserve">06/03/1957</t>
  </si>
  <si>
    <t xml:space="preserve">TRGM-3785116-35</t>
  </si>
  <si>
    <t xml:space="preserve">MEHMET YOLLU</t>
  </si>
  <si>
    <t xml:space="preserve">02/10/1950</t>
  </si>
  <si>
    <t xml:space="preserve">TRGM-1307876-839</t>
  </si>
  <si>
    <t xml:space="preserve">MURAT YILDIRIM</t>
  </si>
  <si>
    <t xml:space="preserve">11/10/1989</t>
  </si>
  <si>
    <t xml:space="preserve">TRGM-1188-1951884</t>
  </si>
  <si>
    <t xml:space="preserve">İBRAHİM DEMİR</t>
  </si>
  <si>
    <t xml:space="preserve">12/01/1950</t>
  </si>
  <si>
    <t xml:space="preserve">TRGM-1170-1941259</t>
  </si>
  <si>
    <t xml:space="preserve">ÜLKİYE BOYACIOĞLU</t>
  </si>
  <si>
    <t xml:space="preserve">SATI</t>
  </si>
  <si>
    <t xml:space="preserve">20/11/1973</t>
  </si>
  <si>
    <t xml:space="preserve">TRGM-553-1119118</t>
  </si>
  <si>
    <t xml:space="preserve">HİKMET BOYACIOĞLU</t>
  </si>
  <si>
    <t xml:space="preserve">21/08/1973</t>
  </si>
  <si>
    <t xml:space="preserve">TRGM-1331-2112921</t>
  </si>
  <si>
    <t xml:space="preserve">ZİYA ÇOLAK</t>
  </si>
  <si>
    <t xml:space="preserve">TRGM-1057-1726006</t>
  </si>
  <si>
    <t xml:space="preserve">ALİ GÜMÜŞ</t>
  </si>
  <si>
    <t xml:space="preserve">27/12/1980</t>
  </si>
  <si>
    <t xml:space="preserve">TRGM-1119562-642</t>
  </si>
  <si>
    <t xml:space="preserve">SATI GÜMÜŞ</t>
  </si>
  <si>
    <t xml:space="preserve">26/03/1942</t>
  </si>
  <si>
    <t xml:space="preserve">TRGM-1351-2121217</t>
  </si>
  <si>
    <t xml:space="preserve">HATİCE KARAMAN</t>
  </si>
  <si>
    <t xml:space="preserve">20/06/1972</t>
  </si>
  <si>
    <t xml:space="preserve">İĞNECİLER</t>
  </si>
  <si>
    <t xml:space="preserve">TRGM-1335693-861</t>
  </si>
  <si>
    <t xml:space="preserve">İRFAN YILDIRIM</t>
  </si>
  <si>
    <t xml:space="preserve">01/05/1952</t>
  </si>
  <si>
    <t xml:space="preserve">TRGM-642992-278</t>
  </si>
  <si>
    <t xml:space="preserve">MUAMMER DEMİR</t>
  </si>
  <si>
    <t xml:space="preserve">15/09/1965</t>
  </si>
  <si>
    <t xml:space="preserve">TRGM-904-1372853</t>
  </si>
  <si>
    <t xml:space="preserve">İBRAHİM KABA</t>
  </si>
  <si>
    <t xml:space="preserve">SELAHATTİN</t>
  </si>
  <si>
    <t xml:space="preserve">01/10/1957</t>
  </si>
  <si>
    <t xml:space="preserve">TRGM-1335852-848</t>
  </si>
  <si>
    <t xml:space="preserve">ALİ KABA</t>
  </si>
  <si>
    <t xml:space="preserve">İNCEÇAM</t>
  </si>
  <si>
    <t xml:space="preserve">TRGM-1912430-84</t>
  </si>
  <si>
    <t xml:space="preserve">ALİ TOPOĞLU</t>
  </si>
  <si>
    <t xml:space="preserve">TRGM-1343-2119539</t>
  </si>
  <si>
    <t xml:space="preserve">YAŞAR TOPOĞLU</t>
  </si>
  <si>
    <t xml:space="preserve">01/01/1974</t>
  </si>
  <si>
    <t xml:space="preserve">KADI</t>
  </si>
  <si>
    <t xml:space="preserve">TRGM-2068166-1257</t>
  </si>
  <si>
    <t xml:space="preserve">CEMİL ULUS</t>
  </si>
  <si>
    <t xml:space="preserve">27/04/1965</t>
  </si>
  <si>
    <t xml:space="preserve">TRGM-1239-1991613</t>
  </si>
  <si>
    <t xml:space="preserve">MEHMET DEMİR</t>
  </si>
  <si>
    <t xml:space="preserve">MUSA</t>
  </si>
  <si>
    <t xml:space="preserve">17/01/1984</t>
  </si>
  <si>
    <t xml:space="preserve">TRGM-1172-1941305</t>
  </si>
  <si>
    <t xml:space="preserve">ZİYA DEMİR</t>
  </si>
  <si>
    <t xml:space="preserve">11/11/1952</t>
  </si>
  <si>
    <t xml:space="preserve">TRGM-1182-1950711</t>
  </si>
  <si>
    <t xml:space="preserve">İHSAN ÇELİK</t>
  </si>
  <si>
    <t xml:space="preserve">01/02/1962</t>
  </si>
  <si>
    <t xml:space="preserve">TRGM-1402-2135853</t>
  </si>
  <si>
    <t xml:space="preserve">KAMİL DEMİREL</t>
  </si>
  <si>
    <t xml:space="preserve">01/06/1974</t>
  </si>
  <si>
    <t xml:space="preserve">KALDIRIM</t>
  </si>
  <si>
    <t xml:space="preserve">TRGM-350898-122</t>
  </si>
  <si>
    <t xml:space="preserve">KAMİL EKMEKCİ</t>
  </si>
  <si>
    <t xml:space="preserve">İBRAHİM ETHEM</t>
  </si>
  <si>
    <t xml:space="preserve">05/05/1938</t>
  </si>
  <si>
    <t xml:space="preserve">KALECİK</t>
  </si>
  <si>
    <t xml:space="preserve">TRGM-3473318-14</t>
  </si>
  <si>
    <t xml:space="preserve">SADIK ÜNAL</t>
  </si>
  <si>
    <t xml:space="preserve">08/05/1942</t>
  </si>
  <si>
    <t xml:space="preserve">TRGM-3871568-4</t>
  </si>
  <si>
    <t xml:space="preserve">HÜSEYİN UÇMAN</t>
  </si>
  <si>
    <t xml:space="preserve">VASFİ</t>
  </si>
  <si>
    <t xml:space="preserve">06/11/1948</t>
  </si>
  <si>
    <t xml:space="preserve">TRGM-1025421-548</t>
  </si>
  <si>
    <t xml:space="preserve">FEHMİ GÜRSES</t>
  </si>
  <si>
    <t xml:space="preserve">25/11/1949</t>
  </si>
  <si>
    <t xml:space="preserve">TRGM-1345-2119464</t>
  </si>
  <si>
    <t xml:space="preserve">SAMİ AYDOĞAN</t>
  </si>
  <si>
    <t xml:space="preserve">TRGM-1346-2119426</t>
  </si>
  <si>
    <t xml:space="preserve">RAMAZAN ÇAĞLIYAN</t>
  </si>
  <si>
    <t xml:space="preserve">TRGM-1344-2119491</t>
  </si>
  <si>
    <t xml:space="preserve">MUAMMER ÇAĞLIYAN</t>
  </si>
  <si>
    <t xml:space="preserve">02/08/1941</t>
  </si>
  <si>
    <t xml:space="preserve">KARADİKEN</t>
  </si>
  <si>
    <t xml:space="preserve">TRGM-1193-1952305</t>
  </si>
  <si>
    <t xml:space="preserve">HAZIM KILINÇ</t>
  </si>
  <si>
    <t xml:space="preserve">TRGM-1375-2113062</t>
  </si>
  <si>
    <t xml:space="preserve">SATI KILINÇ</t>
  </si>
  <si>
    <t xml:space="preserve">30/01/1960</t>
  </si>
  <si>
    <t xml:space="preserve">TRGM-4268295-51</t>
  </si>
  <si>
    <t xml:space="preserve">FİKRİ ALTUNÖZ</t>
  </si>
  <si>
    <t xml:space="preserve">MEHMET ŞEVKİ</t>
  </si>
  <si>
    <t xml:space="preserve">14/05/1970</t>
  </si>
  <si>
    <t xml:space="preserve">TRGM-1183-1951257</t>
  </si>
  <si>
    <t xml:space="preserve">SADIK ALTUNÖZ</t>
  </si>
  <si>
    <t xml:space="preserve">12/02/1950</t>
  </si>
  <si>
    <t xml:space="preserve">TRGM-1778561-1101</t>
  </si>
  <si>
    <t xml:space="preserve">RUHİ ÇOMAK</t>
  </si>
  <si>
    <t xml:space="preserve">23/03/1969</t>
  </si>
  <si>
    <t xml:space="preserve">KARAKIŞLA</t>
  </si>
  <si>
    <t xml:space="preserve">TRGM-123222-65</t>
  </si>
  <si>
    <t xml:space="preserve">ALİ ACAR</t>
  </si>
  <si>
    <t xml:space="preserve">20/01/1956</t>
  </si>
  <si>
    <t xml:space="preserve">KASIMLAR</t>
  </si>
  <si>
    <t xml:space="preserve">TRGM-2388336-329</t>
  </si>
  <si>
    <t xml:space="preserve">AHMET ÜZÜM</t>
  </si>
  <si>
    <t xml:space="preserve">CELAL</t>
  </si>
  <si>
    <t xml:space="preserve">07/06/1954</t>
  </si>
  <si>
    <t xml:space="preserve">TRGM-350791-93</t>
  </si>
  <si>
    <t xml:space="preserve">SEZAİ KURU</t>
  </si>
  <si>
    <t xml:space="preserve">KAVAKLIKALDIRIM</t>
  </si>
  <si>
    <t xml:space="preserve">TRGM-254-560782</t>
  </si>
  <si>
    <t xml:space="preserve">NAZİF CEYLAN</t>
  </si>
  <si>
    <t xml:space="preserve">TRGM-894-1356583</t>
  </si>
  <si>
    <t xml:space="preserve">HÜSEYİN GÜNER</t>
  </si>
  <si>
    <t xml:space="preserve">08/03/1927</t>
  </si>
  <si>
    <t xml:space="preserve">TRGM-885-1357683</t>
  </si>
  <si>
    <t xml:space="preserve">EMİNE ZOR</t>
  </si>
  <si>
    <t xml:space="preserve">21/10/1979</t>
  </si>
  <si>
    <t xml:space="preserve">TRGM-886-1357649</t>
  </si>
  <si>
    <t xml:space="preserve">ZEKİ GÜMÜŞSOY</t>
  </si>
  <si>
    <t xml:space="preserve">TRGM-449084-166</t>
  </si>
  <si>
    <t xml:space="preserve">BEKİR YILMAZ</t>
  </si>
  <si>
    <t xml:space="preserve">01/07/1944</t>
  </si>
  <si>
    <t xml:space="preserve">TRGM-224602-81</t>
  </si>
  <si>
    <t xml:space="preserve">AHMET YILMAZ</t>
  </si>
  <si>
    <t xml:space="preserve">09/04/1940</t>
  </si>
  <si>
    <t xml:space="preserve">TRGM-893-1356603</t>
  </si>
  <si>
    <t xml:space="preserve">İBRAHİM GÜNER</t>
  </si>
  <si>
    <t xml:space="preserve">09/02/1934</t>
  </si>
  <si>
    <t xml:space="preserve">TRGM-1325-2079379</t>
  </si>
  <si>
    <t xml:space="preserve">HÜSEYİN ALPER</t>
  </si>
  <si>
    <t xml:space="preserve">04/01/1953</t>
  </si>
  <si>
    <t xml:space="preserve">TRGM-901-1356363</t>
  </si>
  <si>
    <t xml:space="preserve">DURSUN ALPER</t>
  </si>
  <si>
    <t xml:space="preserve">25/01/1950</t>
  </si>
  <si>
    <t xml:space="preserve">TRGM-411-809928</t>
  </si>
  <si>
    <t xml:space="preserve">BASRİ GÜNESEN</t>
  </si>
  <si>
    <t xml:space="preserve">11/04/1947</t>
  </si>
  <si>
    <t xml:space="preserve">TRGM-1013-1615681</t>
  </si>
  <si>
    <t xml:space="preserve">FATMA DEMİR</t>
  </si>
  <si>
    <t xml:space="preserve">03/06/1977</t>
  </si>
  <si>
    <t xml:space="preserve">TRGM-650395-287</t>
  </si>
  <si>
    <t xml:space="preserve">İSMAİL GÜNEŞ</t>
  </si>
  <si>
    <t xml:space="preserve">18/03/1955</t>
  </si>
  <si>
    <t xml:space="preserve">TRGM-650516-283</t>
  </si>
  <si>
    <t xml:space="preserve">MUSTAFA GÜNEŞ</t>
  </si>
  <si>
    <t xml:space="preserve">TRGM-807714-370</t>
  </si>
  <si>
    <t xml:space="preserve">HATİCE ÖZKAN</t>
  </si>
  <si>
    <t xml:space="preserve">02/12/1948</t>
  </si>
  <si>
    <t xml:space="preserve">TRGM-1012-1615751</t>
  </si>
  <si>
    <t xml:space="preserve">BURHAN ÖZKAN</t>
  </si>
  <si>
    <t xml:space="preserve">11/01/1948</t>
  </si>
  <si>
    <t xml:space="preserve">TRGM-650131-294</t>
  </si>
  <si>
    <t xml:space="preserve">EMİNE ULUSOY</t>
  </si>
  <si>
    <t xml:space="preserve">07/07/1957</t>
  </si>
  <si>
    <t xml:space="preserve">TRGM-4213054-47</t>
  </si>
  <si>
    <t xml:space="preserve">HASAN ULUSOY</t>
  </si>
  <si>
    <t xml:space="preserve">RİFAT</t>
  </si>
  <si>
    <t xml:space="preserve">18/04/1957</t>
  </si>
  <si>
    <t xml:space="preserve">TRGM-625-1102594</t>
  </si>
  <si>
    <t xml:space="preserve">NURETTİN ULUSOY</t>
  </si>
  <si>
    <t xml:space="preserve">01/07/1950</t>
  </si>
  <si>
    <t xml:space="preserve">TRGM-323-651493</t>
  </si>
  <si>
    <t xml:space="preserve">FATMA ULUSOY</t>
  </si>
  <si>
    <t xml:space="preserve">TRGM-1292-2079027</t>
  </si>
  <si>
    <t xml:space="preserve">DURSUN AKSOY</t>
  </si>
  <si>
    <t xml:space="preserve">05/09/1953</t>
  </si>
  <si>
    <t xml:space="preserve">TRGM-1291-2078056</t>
  </si>
  <si>
    <t xml:space="preserve">ZENİL GÜMÜŞSOY</t>
  </si>
  <si>
    <t xml:space="preserve">21/02/1965</t>
  </si>
  <si>
    <t xml:space="preserve">TRGM-1324-2079440</t>
  </si>
  <si>
    <t xml:space="preserve">HÜSEYİN GÜMÜŞSOY</t>
  </si>
  <si>
    <t xml:space="preserve">01/08/1945</t>
  </si>
  <si>
    <t xml:space="preserve">TRGM-186369-68</t>
  </si>
  <si>
    <t xml:space="preserve">MEHMET GÜMÜŞSOY</t>
  </si>
  <si>
    <t xml:space="preserve">FEYZULLAH</t>
  </si>
  <si>
    <t xml:space="preserve">15/02/1944</t>
  </si>
  <si>
    <t xml:space="preserve">TRGM-565-1085858</t>
  </si>
  <si>
    <t xml:space="preserve">HASAN KAVAKLI</t>
  </si>
  <si>
    <t xml:space="preserve">21/12/1961</t>
  </si>
  <si>
    <t xml:space="preserve">TRGM-709-1219389</t>
  </si>
  <si>
    <t xml:space="preserve">MEHMET KAVAKLI</t>
  </si>
  <si>
    <t xml:space="preserve">08/04/1957</t>
  </si>
  <si>
    <t xml:space="preserve">TRGM-721-1218770</t>
  </si>
  <si>
    <t xml:space="preserve">OSMAN KAVAKLI</t>
  </si>
  <si>
    <t xml:space="preserve">20/05/1955</t>
  </si>
  <si>
    <t xml:space="preserve">TRGM-561540-244</t>
  </si>
  <si>
    <t xml:space="preserve">RECEP CEYLAN</t>
  </si>
  <si>
    <t xml:space="preserve">634</t>
  </si>
  <si>
    <t xml:space="preserve">KEZBAN KALAZ</t>
  </si>
  <si>
    <t xml:space="preserve">TRGM-1724235-1089</t>
  </si>
  <si>
    <t xml:space="preserve">AHMET KAVAKLI</t>
  </si>
  <si>
    <t xml:space="preserve">19/12/1961</t>
  </si>
  <si>
    <t xml:space="preserve">KAYABAŞI</t>
  </si>
  <si>
    <t xml:space="preserve">TRGM-1370-2113287</t>
  </si>
  <si>
    <t xml:space="preserve">HAZİM HAZİNEDAR</t>
  </si>
  <si>
    <t xml:space="preserve">TRGM-1332-2112952</t>
  </si>
  <si>
    <t xml:space="preserve">İBRAHİM ÇELİK</t>
  </si>
  <si>
    <t xml:space="preserve">10/12/1954</t>
  </si>
  <si>
    <t xml:space="preserve">TRGM-1333-2112979</t>
  </si>
  <si>
    <t xml:space="preserve">DURMUŞ KUNDAKCIOĞLU</t>
  </si>
  <si>
    <t xml:space="preserve">28/02/1948</t>
  </si>
  <si>
    <t xml:space="preserve">KEÇİDERESİ</t>
  </si>
  <si>
    <t xml:space="preserve">TRGM-1724702-1078</t>
  </si>
  <si>
    <t xml:space="preserve">BURHAN ALTUNSOY</t>
  </si>
  <si>
    <t xml:space="preserve">SADULLAH</t>
  </si>
  <si>
    <t xml:space="preserve">TRGM-559-1086581</t>
  </si>
  <si>
    <t xml:space="preserve">HASAN AYDIN</t>
  </si>
  <si>
    <t xml:space="preserve">14/02/1946</t>
  </si>
  <si>
    <t xml:space="preserve">TRGM-602-1098008</t>
  </si>
  <si>
    <t xml:space="preserve">HALİL ÖZER</t>
  </si>
  <si>
    <t xml:space="preserve">EYÜP</t>
  </si>
  <si>
    <t xml:space="preserve">TRGM-807611-372</t>
  </si>
  <si>
    <t xml:space="preserve">İRFAN ÖZER</t>
  </si>
  <si>
    <t xml:space="preserve">18/09/1937</t>
  </si>
  <si>
    <t xml:space="preserve">TRGM-920-1413794</t>
  </si>
  <si>
    <t xml:space="preserve">İBRAHİM ÖZER</t>
  </si>
  <si>
    <t xml:space="preserve">TRGM-1102476-627</t>
  </si>
  <si>
    <t xml:space="preserve">İLYAS ÇETİN</t>
  </si>
  <si>
    <t xml:space="preserve">29/10/1952</t>
  </si>
  <si>
    <t xml:space="preserve">TRGM-1237-1991633</t>
  </si>
  <si>
    <t xml:space="preserve">HÜSEYİN ÇETİN</t>
  </si>
  <si>
    <t xml:space="preserve">02/05/1931</t>
  </si>
  <si>
    <t xml:space="preserve">TRGM-1412937-941</t>
  </si>
  <si>
    <t xml:space="preserve">AYTEN GÜNER</t>
  </si>
  <si>
    <t xml:space="preserve">15/04/1962</t>
  </si>
  <si>
    <t xml:space="preserve">TRGM-1364-2113675</t>
  </si>
  <si>
    <t xml:space="preserve">HASAN GÜNER</t>
  </si>
  <si>
    <t xml:space="preserve">01/07/1973</t>
  </si>
  <si>
    <t xml:space="preserve">TRGM-923-1413704</t>
  </si>
  <si>
    <t xml:space="preserve">CEMİLE GÜNER</t>
  </si>
  <si>
    <t xml:space="preserve">TRGM-1418-2135295</t>
  </si>
  <si>
    <t xml:space="preserve">HAMİT GÜNER</t>
  </si>
  <si>
    <t xml:space="preserve">TRGM-905747-489</t>
  </si>
  <si>
    <t xml:space="preserve">01/03/1954</t>
  </si>
  <si>
    <t xml:space="preserve">TRGM-1219774-764</t>
  </si>
  <si>
    <t xml:space="preserve">RACİ GÜNER</t>
  </si>
  <si>
    <t xml:space="preserve">TRGM-445-806380</t>
  </si>
  <si>
    <t xml:space="preserve">YUSUF GÜNER</t>
  </si>
  <si>
    <t xml:space="preserve">13/09/1946</t>
  </si>
  <si>
    <t xml:space="preserve">TRGM-1158-1911385</t>
  </si>
  <si>
    <t xml:space="preserve">AYNEL ATAMAN</t>
  </si>
  <si>
    <t xml:space="preserve">22/03/1977</t>
  </si>
  <si>
    <t xml:space="preserve">TRGM-13848-2124066</t>
  </si>
  <si>
    <t xml:space="preserve">AYDIN AKYÜZ</t>
  </si>
  <si>
    <t xml:space="preserve">TRGM-1161-1911221</t>
  </si>
  <si>
    <t xml:space="preserve">ŞABAN AKYÜZ</t>
  </si>
  <si>
    <t xml:space="preserve">ADİL</t>
  </si>
  <si>
    <t xml:space="preserve">TRGM-1413608-926</t>
  </si>
  <si>
    <t xml:space="preserve">HALİL AKYÜZ</t>
  </si>
  <si>
    <t xml:space="preserve">TRGM-604-10979114</t>
  </si>
  <si>
    <t xml:space="preserve">NECATİ AKYÜZ</t>
  </si>
  <si>
    <t xml:space="preserve">TRGM-905280-504</t>
  </si>
  <si>
    <t xml:space="preserve">OSMAN ERDOĞAN</t>
  </si>
  <si>
    <t xml:space="preserve">01/08/1964</t>
  </si>
  <si>
    <t xml:space="preserve">TRGM-1011-1615826</t>
  </si>
  <si>
    <t xml:space="preserve">HAVA ERDOĞAN</t>
  </si>
  <si>
    <t xml:space="preserve">18/08/1943</t>
  </si>
  <si>
    <t xml:space="preserve">TRGM-1413424-929</t>
  </si>
  <si>
    <t xml:space="preserve">ALAATTİN ÖZER</t>
  </si>
  <si>
    <t xml:space="preserve">01/01/1970</t>
  </si>
  <si>
    <t xml:space="preserve">TRGM-904529-525</t>
  </si>
  <si>
    <t xml:space="preserve">İSMAİL KAYA</t>
  </si>
  <si>
    <t xml:space="preserve">NURİ</t>
  </si>
  <si>
    <t xml:space="preserve">TRGM-1192358-687</t>
  </si>
  <si>
    <t xml:space="preserve">MEHMET KAYA</t>
  </si>
  <si>
    <t xml:space="preserve">25/02/1946</t>
  </si>
  <si>
    <t xml:space="preserve">TRGM-413-809911</t>
  </si>
  <si>
    <t xml:space="preserve">YAŞAR KAYA</t>
  </si>
  <si>
    <t xml:space="preserve">28/04/1942</t>
  </si>
  <si>
    <t xml:space="preserve">TRGM-1337-2114462</t>
  </si>
  <si>
    <t xml:space="preserve">EROL HIZARCI</t>
  </si>
  <si>
    <t xml:space="preserve">21/02/1977</t>
  </si>
  <si>
    <t xml:space="preserve">TRGM-557-1086763</t>
  </si>
  <si>
    <t xml:space="preserve">HASAN HIZARCI</t>
  </si>
  <si>
    <t xml:space="preserve">TRGM-1338-2114545</t>
  </si>
  <si>
    <t xml:space="preserve">CELAL HIZARCI</t>
  </si>
  <si>
    <t xml:space="preserve">TRGM-905229-506</t>
  </si>
  <si>
    <t xml:space="preserve">İBRAHİM HIZARCI</t>
  </si>
  <si>
    <t xml:space="preserve">06/01/1953</t>
  </si>
  <si>
    <t xml:space="preserve">TRGM-904279-530</t>
  </si>
  <si>
    <t xml:space="preserve">HÜSEYİN ARSLAN</t>
  </si>
  <si>
    <t xml:space="preserve">04/10/1940</t>
  </si>
  <si>
    <t xml:space="preserve">TRGM-2078825-1271</t>
  </si>
  <si>
    <t xml:space="preserve">MUSTAFA ARSLAN</t>
  </si>
  <si>
    <t xml:space="preserve">11/08/1938</t>
  </si>
  <si>
    <t xml:space="preserve">TRGM-1413-2135440</t>
  </si>
  <si>
    <t xml:space="preserve">METİN ERGİN</t>
  </si>
  <si>
    <t xml:space="preserve">TRGM-905147-509</t>
  </si>
  <si>
    <t xml:space="preserve">RAMAZAN ERGİN</t>
  </si>
  <si>
    <t xml:space="preserve">TRGM-448714-182</t>
  </si>
  <si>
    <t xml:space="preserve">MEHMET ERGİN</t>
  </si>
  <si>
    <t xml:space="preserve">TRGM-1036-1613715</t>
  </si>
  <si>
    <t xml:space="preserve">SAMİME ÖZEN</t>
  </si>
  <si>
    <t xml:space="preserve">HAŞİM</t>
  </si>
  <si>
    <t xml:space="preserve">05/05/1964</t>
  </si>
  <si>
    <t xml:space="preserve">TRGM-1997781-1206</t>
  </si>
  <si>
    <t xml:space="preserve">SABAHATTİN ERDOĞAN</t>
  </si>
  <si>
    <t xml:space="preserve">01/09/1971</t>
  </si>
  <si>
    <t xml:space="preserve">TRGM-1358166-867</t>
  </si>
  <si>
    <t xml:space="preserve">RAMAZAN ERDOĞAN</t>
  </si>
  <si>
    <t xml:space="preserve">TRGM-1029-1614374</t>
  </si>
  <si>
    <t xml:space="preserve">ERDEM HIZARCI</t>
  </si>
  <si>
    <t xml:space="preserve">10/09/1983</t>
  </si>
  <si>
    <t xml:space="preserve">TRGM-675-1192030</t>
  </si>
  <si>
    <t xml:space="preserve">01/10/1955</t>
  </si>
  <si>
    <t xml:space="preserve">TRGM-1192109-679</t>
  </si>
  <si>
    <t xml:space="preserve">HAKKI EROL</t>
  </si>
  <si>
    <t xml:space="preserve">17/09/1964</t>
  </si>
  <si>
    <t xml:space="preserve">TRGM-422-807446</t>
  </si>
  <si>
    <t xml:space="preserve">HAMDİYE EROL</t>
  </si>
  <si>
    <t xml:space="preserve">01/03/1936</t>
  </si>
  <si>
    <t xml:space="preserve">TRGM-1294-2077976</t>
  </si>
  <si>
    <t xml:space="preserve">İLHAN ÖZDEMİR</t>
  </si>
  <si>
    <t xml:space="preserve">BURHAN</t>
  </si>
  <si>
    <t xml:space="preserve">19/10/1964</t>
  </si>
  <si>
    <t xml:space="preserve">TRGM-650455-285</t>
  </si>
  <si>
    <t xml:space="preserve">22/07/1953</t>
  </si>
  <si>
    <t xml:space="preserve">TRGM-1034-1613840</t>
  </si>
  <si>
    <t xml:space="preserve">TURGUT GÜNEŞ</t>
  </si>
  <si>
    <t xml:space="preserve">TRGM-893225-478</t>
  </si>
  <si>
    <t xml:space="preserve">MUZAFFER ÖZDEMİR</t>
  </si>
  <si>
    <t xml:space="preserve">TRGM-925-1413655</t>
  </si>
  <si>
    <t xml:space="preserve">10/10/1946</t>
  </si>
  <si>
    <t xml:space="preserve">TRGM-1030-1614292</t>
  </si>
  <si>
    <t xml:space="preserve">FATMA HIZARCI</t>
  </si>
  <si>
    <t xml:space="preserve">18/05/1986</t>
  </si>
  <si>
    <t xml:space="preserve">TRGM-812-1271938</t>
  </si>
  <si>
    <t xml:space="preserve">SADETTİN ÇETİNALP</t>
  </si>
  <si>
    <t xml:space="preserve">25/10/1956</t>
  </si>
  <si>
    <t xml:space="preserve">TRGM-1192218-682</t>
  </si>
  <si>
    <t xml:space="preserve">SABRİ ÇETİNALP</t>
  </si>
  <si>
    <t xml:space="preserve">TRGM-822-1271657</t>
  </si>
  <si>
    <t xml:space="preserve">ŞEVKET DEMİR</t>
  </si>
  <si>
    <t xml:space="preserve">13/02/1946</t>
  </si>
  <si>
    <t xml:space="preserve">TRGM-650549-282</t>
  </si>
  <si>
    <t xml:space="preserve">YAŞAR GÜNEŞ</t>
  </si>
  <si>
    <t xml:space="preserve">01/09/1946</t>
  </si>
  <si>
    <t xml:space="preserve">TRGM-823-1271627</t>
  </si>
  <si>
    <t xml:space="preserve">REŞAT DEMİR</t>
  </si>
  <si>
    <t xml:space="preserve">06/06/1941</t>
  </si>
  <si>
    <t xml:space="preserve">TRGM-1413334-932</t>
  </si>
  <si>
    <t xml:space="preserve">05/03/1929</t>
  </si>
  <si>
    <t xml:space="preserve">TRGM-1279-2078502</t>
  </si>
  <si>
    <t xml:space="preserve">FAİK SAYGIN</t>
  </si>
  <si>
    <t xml:space="preserve">TRGM-569-1085477</t>
  </si>
  <si>
    <t xml:space="preserve">AHMET GİRİTLİ</t>
  </si>
  <si>
    <t xml:space="preserve">02/10/1985</t>
  </si>
  <si>
    <t xml:space="preserve">TRGM-1358147-868</t>
  </si>
  <si>
    <t xml:space="preserve">ŞABAN GİRİTLİ</t>
  </si>
  <si>
    <t xml:space="preserve">04/11/1954</t>
  </si>
  <si>
    <t xml:space="preserve">TRGM-807573-373</t>
  </si>
  <si>
    <t xml:space="preserve">İHSAN GİRİTLİ</t>
  </si>
  <si>
    <t xml:space="preserve">15/11/1936</t>
  </si>
  <si>
    <t xml:space="preserve">TRGM-958-1412355</t>
  </si>
  <si>
    <t xml:space="preserve">12/09/1954</t>
  </si>
  <si>
    <t xml:space="preserve">TRGM-1028-1614435</t>
  </si>
  <si>
    <t xml:space="preserve">MEHMET ÖZKAN</t>
  </si>
  <si>
    <t xml:space="preserve">03/04/1952</t>
  </si>
  <si>
    <t xml:space="preserve">TRGM-1724363-1085</t>
  </si>
  <si>
    <t xml:space="preserve">ŞENEL ŞERBETÇİ</t>
  </si>
  <si>
    <t xml:space="preserve">02/02/1944</t>
  </si>
  <si>
    <t xml:space="preserve">TRGM-1092704-596</t>
  </si>
  <si>
    <t xml:space="preserve">FERİDE ULUSOY</t>
  </si>
  <si>
    <t xml:space="preserve">01/05/1966</t>
  </si>
  <si>
    <t xml:space="preserve">TRGM-562437-226</t>
  </si>
  <si>
    <t xml:space="preserve">TRGM-1429-2134825</t>
  </si>
  <si>
    <t xml:space="preserve">MEHMET SAYGIN</t>
  </si>
  <si>
    <t xml:space="preserve">25/02/1967</t>
  </si>
  <si>
    <t xml:space="preserve">TRGM-1428-2134847</t>
  </si>
  <si>
    <t xml:space="preserve">DURSUN SAYGIN</t>
  </si>
  <si>
    <t xml:space="preserve">01/10/1963</t>
  </si>
  <si>
    <t xml:space="preserve">TRGM-1032-1613986</t>
  </si>
  <si>
    <t xml:space="preserve">OSMAN ÖZER</t>
  </si>
  <si>
    <t xml:space="preserve">15/02/1968</t>
  </si>
  <si>
    <t xml:space="preserve">TRGM-1358125-869</t>
  </si>
  <si>
    <t xml:space="preserve">RAHİLE ÖZER</t>
  </si>
  <si>
    <t xml:space="preserve">18/05/1955</t>
  </si>
  <si>
    <t xml:space="preserve">TRGM-1323-2079498</t>
  </si>
  <si>
    <t xml:space="preserve">NECMİ</t>
  </si>
  <si>
    <t xml:space="preserve">14/10/1959</t>
  </si>
  <si>
    <t xml:space="preserve">TRGM-558-1086652</t>
  </si>
  <si>
    <t xml:space="preserve">ŞAHİN ERGİN</t>
  </si>
  <si>
    <t xml:space="preserve">01/03/1933</t>
  </si>
  <si>
    <t xml:space="preserve">TRGM-609-1097758</t>
  </si>
  <si>
    <t xml:space="preserve">MEHMET ERDOĞAN</t>
  </si>
  <si>
    <t xml:space="preserve">15/04/1942</t>
  </si>
  <si>
    <t xml:space="preserve">TRGM-1365-2113631</t>
  </si>
  <si>
    <t xml:space="preserve">ATNEN AYDOĞAN</t>
  </si>
  <si>
    <t xml:space="preserve">SEYFİ</t>
  </si>
  <si>
    <t xml:space="preserve">12/11/1970</t>
  </si>
  <si>
    <t xml:space="preserve">TRGM-1192084-677</t>
  </si>
  <si>
    <t xml:space="preserve">HACER ÇEVİK</t>
  </si>
  <si>
    <t xml:space="preserve">KIYIKLAR</t>
  </si>
  <si>
    <t xml:space="preserve">TRGM-958722-539</t>
  </si>
  <si>
    <t xml:space="preserve">KEZBAN YAMAN</t>
  </si>
  <si>
    <t xml:space="preserve">TRGM-274-590965</t>
  </si>
  <si>
    <t xml:space="preserve">MEHMET YAMAN</t>
  </si>
  <si>
    <t xml:space="preserve">20/02/1954</t>
  </si>
  <si>
    <t xml:space="preserve">TRGM-894091-466</t>
  </si>
  <si>
    <t xml:space="preserve">05/08/1955</t>
  </si>
  <si>
    <t xml:space="preserve">TRGM-350963-128</t>
  </si>
  <si>
    <t xml:space="preserve">ŞABAN YILMAZ</t>
  </si>
  <si>
    <t xml:space="preserve">01/10/1947</t>
  </si>
  <si>
    <t xml:space="preserve">TRGM-1307744-835</t>
  </si>
  <si>
    <t xml:space="preserve">CİHAN AÇIKGÖZ</t>
  </si>
  <si>
    <t xml:space="preserve">21/09/1965</t>
  </si>
  <si>
    <t xml:space="preserve">TRGM-1119811-637</t>
  </si>
  <si>
    <t xml:space="preserve">CEMAL AYDIN</t>
  </si>
  <si>
    <t xml:space="preserve">20/09/1957</t>
  </si>
  <si>
    <t xml:space="preserve">KIZILLAR</t>
  </si>
  <si>
    <t xml:space="preserve">TRGM-702-1219640</t>
  </si>
  <si>
    <t xml:space="preserve">ZİYA AKYÜZ</t>
  </si>
  <si>
    <t xml:space="preserve">01/04/1940</t>
  </si>
  <si>
    <t xml:space="preserve">TRGM-1228-1991765</t>
  </si>
  <si>
    <t xml:space="preserve">AHMET AYDIN</t>
  </si>
  <si>
    <t xml:space="preserve">TRGM-1724678-1079</t>
  </si>
  <si>
    <t xml:space="preserve">ADEM GÜLAY</t>
  </si>
  <si>
    <t xml:space="preserve">16/03/1983</t>
  </si>
  <si>
    <t xml:space="preserve">TRGM-561679-241</t>
  </si>
  <si>
    <t xml:space="preserve">HASAN GÜLAY</t>
  </si>
  <si>
    <t xml:space="preserve">03/12/1957</t>
  </si>
  <si>
    <t xml:space="preserve">TRGM-2019</t>
  </si>
  <si>
    <t xml:space="preserve">FERZEN COŞKUN</t>
  </si>
  <si>
    <t xml:space="preserve">15/10/1960</t>
  </si>
  <si>
    <t xml:space="preserve">TRGM-1817638-1124</t>
  </si>
  <si>
    <t xml:space="preserve">HASAN COŞKUN</t>
  </si>
  <si>
    <t xml:space="preserve">TRGM-408-809666</t>
  </si>
  <si>
    <t xml:space="preserve">SABRİ COŞKUN</t>
  </si>
  <si>
    <t xml:space="preserve">22/08/1961</t>
  </si>
  <si>
    <t xml:space="preserve">TRGM-1288-2078157</t>
  </si>
  <si>
    <t xml:space="preserve">01/08/1948</t>
  </si>
  <si>
    <t xml:space="preserve">TRGM-1991850-1224</t>
  </si>
  <si>
    <t xml:space="preserve">03/06/1941</t>
  </si>
  <si>
    <t xml:space="preserve">TRGM-1262441-773</t>
  </si>
  <si>
    <t xml:space="preserve">MUSTAFA ERİŞ</t>
  </si>
  <si>
    <t xml:space="preserve">01/12/1957</t>
  </si>
  <si>
    <t xml:space="preserve">TRGM-449182-160</t>
  </si>
  <si>
    <t xml:space="preserve">TRGM-1192133-679</t>
  </si>
  <si>
    <t xml:space="preserve">HASAN ERİŞ</t>
  </si>
  <si>
    <t xml:space="preserve">18/12/1958</t>
  </si>
  <si>
    <t xml:space="preserve">TRGM-1724197-1090</t>
  </si>
  <si>
    <t xml:space="preserve">NURİ ERİŞ</t>
  </si>
  <si>
    <t xml:space="preserve">10/11/1941</t>
  </si>
  <si>
    <t xml:space="preserve">TRGM-1326-2079300</t>
  </si>
  <si>
    <t xml:space="preserve">AZMİ ÖZKAN</t>
  </si>
  <si>
    <t xml:space="preserve">TRGM-1192495-691</t>
  </si>
  <si>
    <t xml:space="preserve">CEMAL KORKUT</t>
  </si>
  <si>
    <t xml:space="preserve">TRGM-975-1552849</t>
  </si>
  <si>
    <t xml:space="preserve">AYŞE GÜNEY</t>
  </si>
  <si>
    <t xml:space="preserve">16/04/1948</t>
  </si>
  <si>
    <t xml:space="preserve">TRGM-1303-2077650</t>
  </si>
  <si>
    <t xml:space="preserve">İSMAİL GÜNEY</t>
  </si>
  <si>
    <t xml:space="preserve">15/02/1964</t>
  </si>
  <si>
    <t xml:space="preserve">TRGM-1307-2068038</t>
  </si>
  <si>
    <t xml:space="preserve">ALİ AKINER</t>
  </si>
  <si>
    <t xml:space="preserve">30/03/1960</t>
  </si>
  <si>
    <t xml:space="preserve">TRGM-741-1218039</t>
  </si>
  <si>
    <t xml:space="preserve">MEHMET AKINER</t>
  </si>
  <si>
    <t xml:space="preserve">TRGM-1413256-934</t>
  </si>
  <si>
    <t xml:space="preserve">DURMUŞ AKINER</t>
  </si>
  <si>
    <t xml:space="preserve">16/09/1934</t>
  </si>
  <si>
    <t xml:space="preserve">TRGM-21221</t>
  </si>
  <si>
    <t xml:space="preserve">ÖMER AKIN</t>
  </si>
  <si>
    <t xml:space="preserve">17/05/1966</t>
  </si>
  <si>
    <t xml:space="preserve">TRGM-614-1098207</t>
  </si>
  <si>
    <t xml:space="preserve">İRFAN AKIN</t>
  </si>
  <si>
    <t xml:space="preserve">15/04/1957</t>
  </si>
  <si>
    <t xml:space="preserve">TRGM-1282-2078391</t>
  </si>
  <si>
    <t xml:space="preserve">20/03/1954</t>
  </si>
  <si>
    <t xml:space="preserve">TRGM-1281-2078435</t>
  </si>
  <si>
    <t xml:space="preserve">01/08/1949</t>
  </si>
  <si>
    <t xml:space="preserve">TRGM-1912206-1142</t>
  </si>
  <si>
    <t xml:space="preserve">MUSTAFA METİN</t>
  </si>
  <si>
    <t xml:space="preserve">25/03/1973</t>
  </si>
  <si>
    <t xml:space="preserve">TRGM-893530-474</t>
  </si>
  <si>
    <t xml:space="preserve">SELAHATTİN METİN</t>
  </si>
  <si>
    <t xml:space="preserve">10/05/1957</t>
  </si>
  <si>
    <t xml:space="preserve">TRGM-1065-1724895</t>
  </si>
  <si>
    <t xml:space="preserve">TURAN ALPER</t>
  </si>
  <si>
    <t xml:space="preserve">14/11/1949</t>
  </si>
  <si>
    <t xml:space="preserve">TRGM-1552817-976</t>
  </si>
  <si>
    <t xml:space="preserve">BURHAN TEKİN</t>
  </si>
  <si>
    <t xml:space="preserve">15/04/1964</t>
  </si>
  <si>
    <t xml:space="preserve">TRGM-974-1552879</t>
  </si>
  <si>
    <t xml:space="preserve">HAŞİM TEKİN</t>
  </si>
  <si>
    <t xml:space="preserve">05/01/1946</t>
  </si>
  <si>
    <t xml:space="preserve">TRGM-449076-167</t>
  </si>
  <si>
    <t xml:space="preserve">AHMET SELEN</t>
  </si>
  <si>
    <t xml:space="preserve">10/02/1974</t>
  </si>
  <si>
    <t xml:space="preserve">TRGM-4297775-52</t>
  </si>
  <si>
    <t xml:space="preserve">BESET TEKİN</t>
  </si>
  <si>
    <t xml:space="preserve">TRGM-541423-217</t>
  </si>
  <si>
    <t xml:space="preserve">HÜSEYİN TEKİN</t>
  </si>
  <si>
    <t xml:space="preserve">15/11/1949</t>
  </si>
  <si>
    <t xml:space="preserve">TRGM-1220200-751</t>
  </si>
  <si>
    <t xml:space="preserve">20/10/1970</t>
  </si>
  <si>
    <t xml:space="preserve">TRGM-1220161-752</t>
  </si>
  <si>
    <t xml:space="preserve">TRGM-1262383-779</t>
  </si>
  <si>
    <t xml:space="preserve">HAKKI ÖZDEMİR</t>
  </si>
  <si>
    <t xml:space="preserve">18/09/1976</t>
  </si>
  <si>
    <t xml:space="preserve">TRGM-1262372-780</t>
  </si>
  <si>
    <t xml:space="preserve">MEHMET ÖZDEMİR</t>
  </si>
  <si>
    <t xml:space="preserve">20/02/1974</t>
  </si>
  <si>
    <t xml:space="preserve">TRGM-1262418-776</t>
  </si>
  <si>
    <t xml:space="preserve">SABAHATTİN TUNÇ</t>
  </si>
  <si>
    <t xml:space="preserve">15/01/1970</t>
  </si>
  <si>
    <t xml:space="preserve">TRGM-1318-2079082</t>
  </si>
  <si>
    <t xml:space="preserve">ŞAKİR GÜLEÇ</t>
  </si>
  <si>
    <t xml:space="preserve">NECATİ</t>
  </si>
  <si>
    <t xml:space="preserve">01/02/1976</t>
  </si>
  <si>
    <t xml:space="preserve">TRGM-191830-1149</t>
  </si>
  <si>
    <t xml:space="preserve">FEYZİ ULUKAYA</t>
  </si>
  <si>
    <t xml:space="preserve">15/03/1959</t>
  </si>
  <si>
    <t xml:space="preserve">TRGM-1382-2124140</t>
  </si>
  <si>
    <t xml:space="preserve">ŞADİYE ÖNCÜ</t>
  </si>
  <si>
    <t xml:space="preserve">26/03/1979</t>
  </si>
  <si>
    <t xml:space="preserve">TRGM-1262327-785</t>
  </si>
  <si>
    <t xml:space="preserve">YAŞAR AÇIKGÖZ</t>
  </si>
  <si>
    <t xml:space="preserve">16/03/1971</t>
  </si>
  <si>
    <t xml:space="preserve">TRGM-743-1217978</t>
  </si>
  <si>
    <t xml:space="preserve">MUSTAFA AÇIKGÖZ</t>
  </si>
  <si>
    <t xml:space="preserve">01/04/1969</t>
  </si>
  <si>
    <t xml:space="preserve">TRGM-1911884-1148</t>
  </si>
  <si>
    <t xml:space="preserve">RAHMİ GÜRSES</t>
  </si>
  <si>
    <t xml:space="preserve">TRGM-809304-399</t>
  </si>
  <si>
    <t xml:space="preserve">DAVUT GÜRSES</t>
  </si>
  <si>
    <t xml:space="preserve">15/06/1952</t>
  </si>
  <si>
    <t xml:space="preserve">TRGM-561290-248</t>
  </si>
  <si>
    <t xml:space="preserve">ŞAHİN ERGÜL</t>
  </si>
  <si>
    <t xml:space="preserve">TRGM-1552722-980</t>
  </si>
  <si>
    <t xml:space="preserve">HASAN GÖKSU</t>
  </si>
  <si>
    <t xml:space="preserve">02/01/1963</t>
  </si>
  <si>
    <t xml:space="preserve">TRGM-1284-2078308</t>
  </si>
  <si>
    <t xml:space="preserve">ZİYA GÖKSU</t>
  </si>
  <si>
    <t xml:space="preserve">15/05/1940</t>
  </si>
  <si>
    <t xml:space="preserve">TRGM-504575-212</t>
  </si>
  <si>
    <t xml:space="preserve">SAMİ GÜNER</t>
  </si>
  <si>
    <t xml:space="preserve">12/03/1980</t>
  </si>
  <si>
    <t xml:space="preserve">TRGM-2068236-1259</t>
  </si>
  <si>
    <t xml:space="preserve">NİYAZİ GÜNER</t>
  </si>
  <si>
    <t xml:space="preserve">22/06/1970</t>
  </si>
  <si>
    <t xml:space="preserve">TRGM-667-1191766</t>
  </si>
  <si>
    <t xml:space="preserve">CELALETTİN GÜNER</t>
  </si>
  <si>
    <t xml:space="preserve">19/09/1963</t>
  </si>
  <si>
    <t xml:space="preserve">TRGM-877-1357889</t>
  </si>
  <si>
    <t xml:space="preserve">ŞUAYİP SELEN</t>
  </si>
  <si>
    <t xml:space="preserve">19/03/1970</t>
  </si>
  <si>
    <t xml:space="preserve">TRGM-876-1357913</t>
  </si>
  <si>
    <t xml:space="preserve">MUHAMMET SELEN</t>
  </si>
  <si>
    <t xml:space="preserve">TRGM-1244-1991563</t>
  </si>
  <si>
    <t xml:space="preserve">HÜSEYİN SELEN</t>
  </si>
  <si>
    <t xml:space="preserve">01/08/1967</t>
  </si>
  <si>
    <t xml:space="preserve">TRGM-1271413-832</t>
  </si>
  <si>
    <t xml:space="preserve">MEHMET YILDIZ</t>
  </si>
  <si>
    <t xml:space="preserve">TRGM-1007-1616183</t>
  </si>
  <si>
    <t xml:space="preserve">BURHAN ALTAN</t>
  </si>
  <si>
    <t xml:space="preserve">TRGM-1098-1759755</t>
  </si>
  <si>
    <t xml:space="preserve">SANİYE ARSLAN</t>
  </si>
  <si>
    <t xml:space="preserve">20/05/1944</t>
  </si>
  <si>
    <t xml:space="preserve">TRGM-561586-243</t>
  </si>
  <si>
    <t xml:space="preserve">HÜSEYİN ÇELİK</t>
  </si>
  <si>
    <t xml:space="preserve">30/01/1959</t>
  </si>
  <si>
    <t xml:space="preserve">TRGM-1035-1613788</t>
  </si>
  <si>
    <t xml:space="preserve">NECATİ ÇELİK</t>
  </si>
  <si>
    <t xml:space="preserve">25/01/1956</t>
  </si>
  <si>
    <t xml:space="preserve">TRGM-4012373-27</t>
  </si>
  <si>
    <t xml:space="preserve">HÜSEYİN AYDOĞAN</t>
  </si>
  <si>
    <t xml:space="preserve">06/12/1963</t>
  </si>
  <si>
    <t xml:space="preserve">TRGM-703-1219604</t>
  </si>
  <si>
    <t xml:space="preserve">ÖMER METİN</t>
  </si>
  <si>
    <t xml:space="preserve">15/12/1962</t>
  </si>
  <si>
    <t xml:space="preserve">TRGM-1431-2106840</t>
  </si>
  <si>
    <t xml:space="preserve">İRFAN METİN</t>
  </si>
  <si>
    <t xml:space="preserve">10/06/1962</t>
  </si>
  <si>
    <t xml:space="preserve">TRGM-1219909-759</t>
  </si>
  <si>
    <t xml:space="preserve">BASRİ METİN</t>
  </si>
  <si>
    <t xml:space="preserve">10/03/1947</t>
  </si>
  <si>
    <t xml:space="preserve">TRGM-884-1357699</t>
  </si>
  <si>
    <t xml:space="preserve">EKREM BAĞDATLI</t>
  </si>
  <si>
    <t xml:space="preserve">18/02/1968</t>
  </si>
  <si>
    <t xml:space="preserve">TRGM-905693-431</t>
  </si>
  <si>
    <t xml:space="preserve">ŞUAYİP ÇEVİK</t>
  </si>
  <si>
    <t xml:space="preserve">TRGM-1192052-676</t>
  </si>
  <si>
    <t xml:space="preserve">MEHMET ÇEVİK</t>
  </si>
  <si>
    <t xml:space="preserve">22/05/1949</t>
  </si>
  <si>
    <t xml:space="preserve">TRGM-1413150-937</t>
  </si>
  <si>
    <t xml:space="preserve">NEVZAT AKYÜZ</t>
  </si>
  <si>
    <t xml:space="preserve">03/01/1960</t>
  </si>
  <si>
    <t xml:space="preserve">TRGM-1227-1991783</t>
  </si>
  <si>
    <t xml:space="preserve">CEMAL AKYÜZ</t>
  </si>
  <si>
    <t xml:space="preserve">TRGM-701-1219675</t>
  </si>
  <si>
    <t xml:space="preserve">AHMET AKYÜZ</t>
  </si>
  <si>
    <t xml:space="preserve">20/03/1947</t>
  </si>
  <si>
    <t xml:space="preserve">KİRAZCIK</t>
  </si>
  <si>
    <t xml:space="preserve">TRGM-1247-1998330</t>
  </si>
  <si>
    <t xml:space="preserve">MUSTAFA TEKİR</t>
  </si>
  <si>
    <t xml:space="preserve">01/04/1944</t>
  </si>
  <si>
    <t xml:space="preserve">KİRSİNLER</t>
  </si>
  <si>
    <t xml:space="preserve">TRGM-650017-297</t>
  </si>
  <si>
    <t xml:space="preserve">HASAN CEYLAN</t>
  </si>
  <si>
    <t xml:space="preserve">02/12/1960</t>
  </si>
  <si>
    <t xml:space="preserve">TRGM-905087-511</t>
  </si>
  <si>
    <t xml:space="preserve">ADEM SEYHAN</t>
  </si>
  <si>
    <t xml:space="preserve">08/02/1972</t>
  </si>
  <si>
    <t xml:space="preserve">TRGM-688-1192387</t>
  </si>
  <si>
    <t xml:space="preserve">OSMAN SEYHAN</t>
  </si>
  <si>
    <t xml:space="preserve">30/01/1953</t>
  </si>
  <si>
    <t xml:space="preserve">TRGM-1299-2077804</t>
  </si>
  <si>
    <t xml:space="preserve">EMİN TOPCAN</t>
  </si>
  <si>
    <t xml:space="preserve">24/04/1955</t>
  </si>
  <si>
    <t xml:space="preserve">TRGM-1285-2078272</t>
  </si>
  <si>
    <t xml:space="preserve">PINAR DAĞLIOĞLU</t>
  </si>
  <si>
    <t xml:space="preserve">RECAİ</t>
  </si>
  <si>
    <t xml:space="preserve">15/08/1983</t>
  </si>
  <si>
    <t xml:space="preserve">TRGM-1327/2079226</t>
  </si>
  <si>
    <t xml:space="preserve">RECAİ USTAOĞLU</t>
  </si>
  <si>
    <t xml:space="preserve">02/04/1954</t>
  </si>
  <si>
    <t xml:space="preserve">TRGM-1278-2078562</t>
  </si>
  <si>
    <t xml:space="preserve">ALİ ÖZSOY</t>
  </si>
  <si>
    <t xml:space="preserve">08/11/1949</t>
  </si>
  <si>
    <t xml:space="preserve">TRGM-902-1356327</t>
  </si>
  <si>
    <t xml:space="preserve">SAMİ BAYAR</t>
  </si>
  <si>
    <t xml:space="preserve">01/05/1954</t>
  </si>
  <si>
    <t xml:space="preserve">TRGM-17247720-1077</t>
  </si>
  <si>
    <t xml:space="preserve">YAŞAR GÜNEY</t>
  </si>
  <si>
    <t xml:space="preserve">03/06/1954</t>
  </si>
  <si>
    <t xml:space="preserve">TRGM-1271463-830</t>
  </si>
  <si>
    <t xml:space="preserve">FAHRİ GÜNEY</t>
  </si>
  <si>
    <t xml:space="preserve">22/12/1949</t>
  </si>
  <si>
    <t xml:space="preserve">TRGM-1724134-1091</t>
  </si>
  <si>
    <t xml:space="preserve">MUSA GÜNESEN</t>
  </si>
  <si>
    <t xml:space="preserve">TRGM-1006-1616242</t>
  </si>
  <si>
    <t xml:space="preserve">GÜLİZAR KARA</t>
  </si>
  <si>
    <t xml:space="preserve">15/12/1955</t>
  </si>
  <si>
    <t xml:space="preserve">TRGM-255-560747</t>
  </si>
  <si>
    <t xml:space="preserve">HÜSEYİN BAYAR</t>
  </si>
  <si>
    <t xml:space="preserve">05/01/1957</t>
  </si>
  <si>
    <t xml:space="preserve">TRGM-1297/2077889</t>
  </si>
  <si>
    <t xml:space="preserve">CAFER SEVİNGEN</t>
  </si>
  <si>
    <t xml:space="preserve">TRGM-1010-1615901</t>
  </si>
  <si>
    <t xml:space="preserve">MEHMET CEYLAN</t>
  </si>
  <si>
    <t xml:space="preserve">TRGM-895-1356551</t>
  </si>
  <si>
    <t xml:space="preserve">HACIBEY USTAOĞLU</t>
  </si>
  <si>
    <t xml:space="preserve">20/09/1970</t>
  </si>
  <si>
    <t xml:space="preserve">TRGM-2078646-1275</t>
  </si>
  <si>
    <t xml:space="preserve">İBRAHİM ORUÇ</t>
  </si>
  <si>
    <t xml:space="preserve">21/10/1945</t>
  </si>
  <si>
    <t xml:space="preserve">TRGM-1101943-632</t>
  </si>
  <si>
    <t xml:space="preserve">EKREM AKSOY</t>
  </si>
  <si>
    <t xml:space="preserve">20/11/1970</t>
  </si>
  <si>
    <t xml:space="preserve">TRGM-1102039-631</t>
  </si>
  <si>
    <t xml:space="preserve">FAHRİ AKSOY</t>
  </si>
  <si>
    <t xml:space="preserve">15/07/1961</t>
  </si>
  <si>
    <t xml:space="preserve">TRGM-1101826-633</t>
  </si>
  <si>
    <t xml:space="preserve">SAFİYE AKSOY</t>
  </si>
  <si>
    <t xml:space="preserve">20/12/1938</t>
  </si>
  <si>
    <t xml:space="preserve">TRGM-1724085-1094</t>
  </si>
  <si>
    <t xml:space="preserve">NURİ GÜNER</t>
  </si>
  <si>
    <t xml:space="preserve">DAVUT</t>
  </si>
  <si>
    <t xml:space="preserve">TRGM-253-560822</t>
  </si>
  <si>
    <t xml:space="preserve">NİYAZİ AKSOY</t>
  </si>
  <si>
    <t xml:space="preserve">07/10/1945</t>
  </si>
  <si>
    <t xml:space="preserve">TRGM-1380-2124339</t>
  </si>
  <si>
    <t xml:space="preserve">AYFER AKYÜZ</t>
  </si>
  <si>
    <t xml:space="preserve">12/02/1972</t>
  </si>
  <si>
    <t xml:space="preserve">TRGM-437-806755</t>
  </si>
  <si>
    <t xml:space="preserve">NAHİT DEMİR</t>
  </si>
  <si>
    <t xml:space="preserve">26/02/1976</t>
  </si>
  <si>
    <t xml:space="preserve">TRGM-889-1356734</t>
  </si>
  <si>
    <t xml:space="preserve">HÜSEYİN BAĞDATLI</t>
  </si>
  <si>
    <t xml:space="preserve">05/11/1939</t>
  </si>
  <si>
    <t xml:space="preserve">TRGM-1152-1911650</t>
  </si>
  <si>
    <t xml:space="preserve">KEMAL ALTUN</t>
  </si>
  <si>
    <t xml:space="preserve">TRGM-1153-1911607</t>
  </si>
  <si>
    <t xml:space="preserve">HASAN ALTUN</t>
  </si>
  <si>
    <t xml:space="preserve">14/01/1953</t>
  </si>
  <si>
    <t xml:space="preserve">TRGM-1229-1991745</t>
  </si>
  <si>
    <t xml:space="preserve">NAZMİ KARAOĞLU</t>
  </si>
  <si>
    <t xml:space="preserve">TRGM-650335-289</t>
  </si>
  <si>
    <t xml:space="preserve">HACER SEYHAN</t>
  </si>
  <si>
    <t xml:space="preserve">01/11/1956</t>
  </si>
  <si>
    <t xml:space="preserve">TRGM-314-651250</t>
  </si>
  <si>
    <t xml:space="preserve">SAİT SEYHAN</t>
  </si>
  <si>
    <t xml:space="preserve">01/11/1955</t>
  </si>
  <si>
    <t xml:space="preserve">TRGM-306-650682</t>
  </si>
  <si>
    <t xml:space="preserve">HASAN BAĞDATLI</t>
  </si>
  <si>
    <t xml:space="preserve">01/10/1948</t>
  </si>
  <si>
    <t xml:space="preserve">TRGM-708-1219419</t>
  </si>
  <si>
    <t xml:space="preserve">İBRAHİM ÖZEN</t>
  </si>
  <si>
    <t xml:space="preserve">MUHİTTİN</t>
  </si>
  <si>
    <t xml:space="preserve">10/03/1972</t>
  </si>
  <si>
    <t xml:space="preserve">TRGM-418-809861</t>
  </si>
  <si>
    <t xml:space="preserve">MUHİTTİN ÖZEN</t>
  </si>
  <si>
    <t xml:space="preserve">25/09/1948</t>
  </si>
  <si>
    <t xml:space="preserve">TRGM-1119243-646</t>
  </si>
  <si>
    <t xml:space="preserve">HANİFE TOKSÖZ</t>
  </si>
  <si>
    <t xml:space="preserve">20/05/1971</t>
  </si>
  <si>
    <t xml:space="preserve">TRGM-811-1271975</t>
  </si>
  <si>
    <t xml:space="preserve">RIDVAN TOKSÖZ</t>
  </si>
  <si>
    <t xml:space="preserve">TRGM-1997879-1204</t>
  </si>
  <si>
    <t xml:space="preserve">RECEP DEĞİRMENCİ</t>
  </si>
  <si>
    <t xml:space="preserve">15/07/1944</t>
  </si>
  <si>
    <t xml:space="preserve">TRGM-1997817-1205</t>
  </si>
  <si>
    <t xml:space="preserve">MEHMET DEĞİRMENCİ</t>
  </si>
  <si>
    <t xml:space="preserve">15/06/1941</t>
  </si>
  <si>
    <t xml:space="preserve">TRGM-922-1413729</t>
  </si>
  <si>
    <t xml:space="preserve">NECATİ ÇETİN</t>
  </si>
  <si>
    <t xml:space="preserve">20/01/1947</t>
  </si>
  <si>
    <t xml:space="preserve">TRGM-414-809899</t>
  </si>
  <si>
    <t xml:space="preserve">YAŞAR SARIÇİÇEK</t>
  </si>
  <si>
    <t xml:space="preserve">05/10/1979</t>
  </si>
  <si>
    <t xml:space="preserve">TRGM-436-806809</t>
  </si>
  <si>
    <t xml:space="preserve">MEHMET SARIÇİÇEK</t>
  </si>
  <si>
    <t xml:space="preserve">25/04/1973</t>
  </si>
  <si>
    <t xml:space="preserve">TRGM-809518-390</t>
  </si>
  <si>
    <t xml:space="preserve">AHMET SARIÇİÇEK</t>
  </si>
  <si>
    <t xml:space="preserve">16/04/1968</t>
  </si>
  <si>
    <t xml:space="preserve">TRGM-435-806874</t>
  </si>
  <si>
    <t xml:space="preserve">HASAN SARIÇİÇEK</t>
  </si>
  <si>
    <t xml:space="preserve">ABBAS</t>
  </si>
  <si>
    <t xml:space="preserve">05/11/1949</t>
  </si>
  <si>
    <t xml:space="preserve">TRGM-1306-2068077</t>
  </si>
  <si>
    <t xml:space="preserve">MUHİTTİN ERGÜL</t>
  </si>
  <si>
    <t xml:space="preserve">05/01/1979</t>
  </si>
  <si>
    <t xml:space="preserve">TRGM-1412829-945</t>
  </si>
  <si>
    <t xml:space="preserve">NURETTİN ERGÜL</t>
  </si>
  <si>
    <t xml:space="preserve">01/01/1973</t>
  </si>
  <si>
    <t xml:space="preserve">TRGM-658-1137874</t>
  </si>
  <si>
    <t xml:space="preserve">METİN ERGÜL</t>
  </si>
  <si>
    <t xml:space="preserve">15/07/1967</t>
  </si>
  <si>
    <t xml:space="preserve">TRGM-1412795-946</t>
  </si>
  <si>
    <t xml:space="preserve">FAHRETTİN ERGÜL</t>
  </si>
  <si>
    <t xml:space="preserve">TRGM-700377-332</t>
  </si>
  <si>
    <t xml:space="preserve">YAŞAR ERGÜL</t>
  </si>
  <si>
    <t xml:space="preserve">YAHYA</t>
  </si>
  <si>
    <t xml:space="preserve">TRGM-1412767-947</t>
  </si>
  <si>
    <t xml:space="preserve">MEHMET ERGÜL</t>
  </si>
  <si>
    <t xml:space="preserve">20/05/1961</t>
  </si>
  <si>
    <t xml:space="preserve">TRGM-1997664-1210</t>
  </si>
  <si>
    <t xml:space="preserve">TRGM-905678-482</t>
  </si>
  <si>
    <t xml:space="preserve">SETTAR ERGÜL</t>
  </si>
  <si>
    <t xml:space="preserve">TRGM-683-1192248</t>
  </si>
  <si>
    <t xml:space="preserve">SADETTİN ERGÜL</t>
  </si>
  <si>
    <t xml:space="preserve">10/07/1957</t>
  </si>
  <si>
    <t xml:space="preserve">TRGM-924-1413683</t>
  </si>
  <si>
    <t xml:space="preserve">DURMUŞ ERGÜL</t>
  </si>
  <si>
    <t xml:space="preserve">08/05/1941</t>
  </si>
  <si>
    <t xml:space="preserve">TRGM-1998011-1201</t>
  </si>
  <si>
    <t xml:space="preserve">AYŞE TEZEL</t>
  </si>
  <si>
    <t xml:space="preserve">TRGM-1283-2078351</t>
  </si>
  <si>
    <t xml:space="preserve">HÜSEYİN TEZEL</t>
  </si>
  <si>
    <t xml:space="preserve">20/08/1970</t>
  </si>
  <si>
    <t xml:space="preserve">TRGM-898-1356543</t>
  </si>
  <si>
    <t xml:space="preserve">HASAN TEZEL</t>
  </si>
  <si>
    <t xml:space="preserve">03/05/1948</t>
  </si>
  <si>
    <t xml:space="preserve">TRGM-1997966-1202</t>
  </si>
  <si>
    <t xml:space="preserve">MUHİTTİN TEZEL</t>
  </si>
  <si>
    <t xml:space="preserve">12/06/1946</t>
  </si>
  <si>
    <t xml:space="preserve">TRGM-1997927-1203</t>
  </si>
  <si>
    <t xml:space="preserve">ALİ TEZEL</t>
  </si>
  <si>
    <t xml:space="preserve">15/03/1933</t>
  </si>
  <si>
    <t xml:space="preserve">TRGM-350956-129</t>
  </si>
  <si>
    <t xml:space="preserve">ZEKİ SAYGIN</t>
  </si>
  <si>
    <t xml:space="preserve">01/11/1944</t>
  </si>
  <si>
    <t xml:space="preserve">TRGM-1991893-1222</t>
  </si>
  <si>
    <t xml:space="preserve">MUSTAFA TOPCAN</t>
  </si>
  <si>
    <t xml:space="preserve">15/06/1972</t>
  </si>
  <si>
    <t xml:space="preserve">TRGM-1991984-1220</t>
  </si>
  <si>
    <t xml:space="preserve">MEHMET TOPCAN</t>
  </si>
  <si>
    <t xml:space="preserve">28/12/1964</t>
  </si>
  <si>
    <t xml:space="preserve">TRGM-821-1271683</t>
  </si>
  <si>
    <t xml:space="preserve">RAHMİ TOPCAN</t>
  </si>
  <si>
    <t xml:space="preserve">TRGM-1997553-1213</t>
  </si>
  <si>
    <t xml:space="preserve">FEHMİ TOPCAN</t>
  </si>
  <si>
    <t xml:space="preserve">TRGM-307-650638</t>
  </si>
  <si>
    <t xml:space="preserve">TRGM-561397-247</t>
  </si>
  <si>
    <t xml:space="preserve">TRGM-672-1191950</t>
  </si>
  <si>
    <t xml:space="preserve">DÖNDÜ SEVİNGEN</t>
  </si>
  <si>
    <t xml:space="preserve">TRGM-1290-2078090</t>
  </si>
  <si>
    <t xml:space="preserve">NİZAMETTİN SEVİNGEN</t>
  </si>
  <si>
    <t xml:space="preserve">ŞEREF</t>
  </si>
  <si>
    <t xml:space="preserve">30/10/1989</t>
  </si>
  <si>
    <t xml:space="preserve">TRGM-1091488-591</t>
  </si>
  <si>
    <t xml:space="preserve">ENGİN SEVİNGEN</t>
  </si>
  <si>
    <t xml:space="preserve">CEMİL</t>
  </si>
  <si>
    <t xml:space="preserve">25/03/1984</t>
  </si>
  <si>
    <t xml:space="preserve">TRGM-1091600-590</t>
  </si>
  <si>
    <t xml:space="preserve">DURKADIN ÖZSOY</t>
  </si>
  <si>
    <t xml:space="preserve">27/07/1961</t>
  </si>
  <si>
    <t xml:space="preserve">TRGM-1312-2067837</t>
  </si>
  <si>
    <t xml:space="preserve">YAŞAR SEVİNGEN</t>
  </si>
  <si>
    <t xml:space="preserve">30/10/1971</t>
  </si>
  <si>
    <t xml:space="preserve">TRGM-655-1137746</t>
  </si>
  <si>
    <t xml:space="preserve">FATİ SEVİNGEN</t>
  </si>
  <si>
    <t xml:space="preserve">TRGM-1287-2078200</t>
  </si>
  <si>
    <t xml:space="preserve">SULTAN SEVİNGEN</t>
  </si>
  <si>
    <t xml:space="preserve">11/06/1932</t>
  </si>
  <si>
    <t xml:space="preserve">TRGM-811436-386</t>
  </si>
  <si>
    <t xml:space="preserve">18/01/1953</t>
  </si>
  <si>
    <t xml:space="preserve">TRGM-415-809893</t>
  </si>
  <si>
    <t xml:space="preserve">04/11/1949</t>
  </si>
  <si>
    <t xml:space="preserve">TRGM-350902-132</t>
  </si>
  <si>
    <t xml:space="preserve">ABDULKADİR YILMAZ</t>
  </si>
  <si>
    <t xml:space="preserve">01/02/1936</t>
  </si>
  <si>
    <t xml:space="preserve">TRGM-346942-120</t>
  </si>
  <si>
    <t xml:space="preserve">ALİ BOZKURT</t>
  </si>
  <si>
    <t xml:space="preserve">HAYDAR</t>
  </si>
  <si>
    <t xml:space="preserve">10/06/1954</t>
  </si>
  <si>
    <t xml:space="preserve">TRGM-1389-2125000</t>
  </si>
  <si>
    <t xml:space="preserve">CİHAN BOZOK</t>
  </si>
  <si>
    <t xml:space="preserve">23/02/1971</t>
  </si>
  <si>
    <t xml:space="preserve">TRGM-1391-2125108</t>
  </si>
  <si>
    <t xml:space="preserve">MEHMET BOZOK</t>
  </si>
  <si>
    <t xml:space="preserve">15/01/1967</t>
  </si>
  <si>
    <t xml:space="preserve">TRGM-1390-2125052</t>
  </si>
  <si>
    <t xml:space="preserve">HASAN BOZOK</t>
  </si>
  <si>
    <t xml:space="preserve">TRGM-2067762-1314</t>
  </si>
  <si>
    <t xml:space="preserve">HASAN GÜNESEN</t>
  </si>
  <si>
    <t xml:space="preserve">07/01/1971</t>
  </si>
  <si>
    <t xml:space="preserve">TRGM-1313-2067793</t>
  </si>
  <si>
    <t xml:space="preserve">SEBAHATTİN GÜNESEN</t>
  </si>
  <si>
    <t xml:space="preserve">TRGM-1262129-798</t>
  </si>
  <si>
    <t xml:space="preserve">HÜSEYİN GÜNESEN</t>
  </si>
  <si>
    <t xml:space="preserve">10/04/1955</t>
  </si>
  <si>
    <t xml:space="preserve">TRGM-570-1085411</t>
  </si>
  <si>
    <t xml:space="preserve">05/05/1950</t>
  </si>
  <si>
    <t xml:space="preserve">TRGM-1066-1724886</t>
  </si>
  <si>
    <t xml:space="preserve">CAHİT BAYAR</t>
  </si>
  <si>
    <t xml:space="preserve">29/06/1985</t>
  </si>
  <si>
    <t xml:space="preserve">TRGM-1249-1998242</t>
  </si>
  <si>
    <t xml:space="preserve">FEHMİ BAYAR</t>
  </si>
  <si>
    <t xml:space="preserve">15/12/1969</t>
  </si>
  <si>
    <t xml:space="preserve">TRGM-568-1085529</t>
  </si>
  <si>
    <t xml:space="preserve">ADNAN BAYAR</t>
  </si>
  <si>
    <t xml:space="preserve">TRGM-1238-1991622</t>
  </si>
  <si>
    <t xml:space="preserve">01/10/1961</t>
  </si>
  <si>
    <t xml:space="preserve">TRGM-444-806429</t>
  </si>
  <si>
    <t xml:space="preserve">ŞENEL BAYAR</t>
  </si>
  <si>
    <t xml:space="preserve">TRGM-808014-363</t>
  </si>
  <si>
    <t xml:space="preserve">HASAN BAYAR</t>
  </si>
  <si>
    <t xml:space="preserve">01/06/1955</t>
  </si>
  <si>
    <t xml:space="preserve">TRGM-738-1218150</t>
  </si>
  <si>
    <t xml:space="preserve">NAZMİ BAYAR</t>
  </si>
  <si>
    <t xml:space="preserve">TRGM-808065-362</t>
  </si>
  <si>
    <t xml:space="preserve">29/12/1952</t>
  </si>
  <si>
    <t xml:space="preserve">TRGM-744-1217944</t>
  </si>
  <si>
    <t xml:space="preserve">ŞABAN BAYAR</t>
  </si>
  <si>
    <t xml:space="preserve">TRGM-1358288-862</t>
  </si>
  <si>
    <t xml:space="preserve">RAHİME SAYDAN</t>
  </si>
  <si>
    <t xml:space="preserve">TRGM-1372-2113209</t>
  </si>
  <si>
    <t xml:space="preserve">YAŞAR SOYDAN</t>
  </si>
  <si>
    <t xml:space="preserve">MUZAFFER</t>
  </si>
  <si>
    <t xml:space="preserve">13/11/1964</t>
  </si>
  <si>
    <t xml:space="preserve">TRGM-905458-499</t>
  </si>
  <si>
    <t xml:space="preserve">OSMAN BOSTANCI</t>
  </si>
  <si>
    <t xml:space="preserve">30/10/1956</t>
  </si>
  <si>
    <t xml:space="preserve">TRGM-322-651519</t>
  </si>
  <si>
    <t xml:space="preserve">ABDULLAH BOSTANCI</t>
  </si>
  <si>
    <t xml:space="preserve">25/03/1948</t>
  </si>
  <si>
    <t xml:space="preserve">TRGM-919-1413819</t>
  </si>
  <si>
    <t xml:space="preserve">EYÜP BOSTANCI</t>
  </si>
  <si>
    <t xml:space="preserve">TRGM-1262344-783</t>
  </si>
  <si>
    <t xml:space="preserve">NAZMİ DEMİRCİ</t>
  </si>
  <si>
    <t xml:space="preserve">25/09/1952</t>
  </si>
  <si>
    <t xml:space="preserve">TRGM-1369-2113335</t>
  </si>
  <si>
    <t xml:space="preserve">İSMAİL DEMİRCİ</t>
  </si>
  <si>
    <t xml:space="preserve">TRGM-1412726-948</t>
  </si>
  <si>
    <t xml:space="preserve">KEZBAN DÖNMEZ</t>
  </si>
  <si>
    <t xml:space="preserve">TRGM-1305-2068124</t>
  </si>
  <si>
    <t xml:space="preserve">BAHRİ DÖNMEZ</t>
  </si>
  <si>
    <t xml:space="preserve">01/12/1967</t>
  </si>
  <si>
    <t xml:space="preserve">TRGM-449280-153</t>
  </si>
  <si>
    <t xml:space="preserve">RECEP DÖNMEZ</t>
  </si>
  <si>
    <t xml:space="preserve">01/07/1947</t>
  </si>
  <si>
    <t xml:space="preserve">TRGM-807534-374</t>
  </si>
  <si>
    <t xml:space="preserve">FADİME ULUS</t>
  </si>
  <si>
    <t xml:space="preserve">01/03/1951</t>
  </si>
  <si>
    <t xml:space="preserve">TRGM-899-1356425</t>
  </si>
  <si>
    <t xml:space="preserve">AYŞE ULUS</t>
  </si>
  <si>
    <t xml:space="preserve">15/09/1943</t>
  </si>
  <si>
    <t xml:space="preserve">TRGM-303-650796</t>
  </si>
  <si>
    <t xml:space="preserve">16/03/1944</t>
  </si>
  <si>
    <t xml:space="preserve">TRGM-710-1219356</t>
  </si>
  <si>
    <t xml:space="preserve">ABDULLAH KARAOĞLU</t>
  </si>
  <si>
    <t xml:space="preserve">TRGM-1412858-944</t>
  </si>
  <si>
    <t xml:space="preserve">NİYAZİ KARAOĞLU</t>
  </si>
  <si>
    <t xml:space="preserve">TRGM-1817424-1116</t>
  </si>
  <si>
    <t xml:space="preserve">MUSTAFA KARAOĞLU</t>
  </si>
  <si>
    <t xml:space="preserve">10/06/1945</t>
  </si>
  <si>
    <t xml:space="preserve">TRGM-1154-1911563</t>
  </si>
  <si>
    <t xml:space="preserve">ALEATTİN AÇIKGÖZ</t>
  </si>
  <si>
    <t xml:space="preserve">09/09/1976</t>
  </si>
  <si>
    <t xml:space="preserve">TRGM-1280-2078472</t>
  </si>
  <si>
    <t xml:space="preserve">AHMET AÇIKGÖZ</t>
  </si>
  <si>
    <t xml:space="preserve">17/08/1967</t>
  </si>
  <si>
    <t xml:space="preserve">TRGM-1025-1614631</t>
  </si>
  <si>
    <t xml:space="preserve">EKREM AÇIKGÖZ</t>
  </si>
  <si>
    <t xml:space="preserve">20/10/1965</t>
  </si>
  <si>
    <t xml:space="preserve">TRGM-1992107-1215</t>
  </si>
  <si>
    <t xml:space="preserve">SEZAİ AÇIKGÖZ</t>
  </si>
  <si>
    <t xml:space="preserve">23/05/1964</t>
  </si>
  <si>
    <t xml:space="preserve">TRGM-1817308-1112</t>
  </si>
  <si>
    <t xml:space="preserve">HÜSEYİN AÇIKGÖZ</t>
  </si>
  <si>
    <t xml:space="preserve">01/05/1964</t>
  </si>
  <si>
    <t xml:space="preserve">TRGM-1241-1991593</t>
  </si>
  <si>
    <t xml:space="preserve">ADNAN AÇIKGÖZ</t>
  </si>
  <si>
    <t xml:space="preserve">FAİK</t>
  </si>
  <si>
    <t xml:space="preserve">TRGM-690-1192464</t>
  </si>
  <si>
    <t xml:space="preserve">HASAN AÇIKGÖZ</t>
  </si>
  <si>
    <t xml:space="preserve">28/02/1962</t>
  </si>
  <si>
    <t xml:space="preserve">TRGM-1004-1616426</t>
  </si>
  <si>
    <t xml:space="preserve">ŞEFİK</t>
  </si>
  <si>
    <t xml:space="preserve">18/05/1962</t>
  </si>
  <si>
    <t xml:space="preserve">TRGM-1293-2078002</t>
  </si>
  <si>
    <t xml:space="preserve">RECEP AÇIKGÖZ</t>
  </si>
  <si>
    <t xml:space="preserve">27/11/1961</t>
  </si>
  <si>
    <t xml:space="preserve">TRGM-1817615-1123</t>
  </si>
  <si>
    <t xml:space="preserve">07/01/1960</t>
  </si>
  <si>
    <t xml:space="preserve">TRGM-448439-194</t>
  </si>
  <si>
    <t xml:space="preserve">TRGM-904352-528</t>
  </si>
  <si>
    <t xml:space="preserve">CİVAN AÇIKGÖZ</t>
  </si>
  <si>
    <t xml:space="preserve">01/01/1958</t>
  </si>
  <si>
    <t xml:space="preserve">TRGM-1098109-598</t>
  </si>
  <si>
    <t xml:space="preserve">20/05/1957</t>
  </si>
  <si>
    <t xml:space="preserve">TRGM-904846-519</t>
  </si>
  <si>
    <t xml:space="preserve">RAMAZAN AÇIKGÖZ</t>
  </si>
  <si>
    <t xml:space="preserve">01/07/1952</t>
  </si>
  <si>
    <t xml:space="preserve">TRGM-1997719-1208</t>
  </si>
  <si>
    <t xml:space="preserve">BEKİR GÜLEÇ</t>
  </si>
  <si>
    <t xml:space="preserve">11/05/1978</t>
  </si>
  <si>
    <t xml:space="preserve">TRGM-1997747-1207</t>
  </si>
  <si>
    <t xml:space="preserve">ALİ GÜLEÇ</t>
  </si>
  <si>
    <t xml:space="preserve">ADEM</t>
  </si>
  <si>
    <t xml:space="preserve">TRGM-1997687-1209</t>
  </si>
  <si>
    <t xml:space="preserve">TERKADIN ÖZSOY</t>
  </si>
  <si>
    <t xml:space="preserve">01/12/1966</t>
  </si>
  <si>
    <t xml:space="preserve">TRGM-1304-2077615</t>
  </si>
  <si>
    <t xml:space="preserve">AHMET ÖZSOY</t>
  </si>
  <si>
    <t xml:space="preserve">TRGM-1302/2077688</t>
  </si>
  <si>
    <t xml:space="preserve">NECATİ ÖZSOY</t>
  </si>
  <si>
    <t xml:space="preserve">TALAT</t>
  </si>
  <si>
    <t xml:space="preserve">01/02/1968</t>
  </si>
  <si>
    <t xml:space="preserve">TRGM-1596177-994</t>
  </si>
  <si>
    <t xml:space="preserve">06/03/1962</t>
  </si>
  <si>
    <t xml:space="preserve">TRGM-890-1356694</t>
  </si>
  <si>
    <t xml:space="preserve">NAZMİ ÖZSOY</t>
  </si>
  <si>
    <t xml:space="preserve">TRGM-905059-512</t>
  </si>
  <si>
    <t xml:space="preserve">RASİM ÖZSOY</t>
  </si>
  <si>
    <t xml:space="preserve">TRGM-808191-358</t>
  </si>
  <si>
    <t xml:space="preserve">HAKKI ÖZSOY</t>
  </si>
  <si>
    <t xml:space="preserve">TRGM-740-1218082</t>
  </si>
  <si>
    <t xml:space="preserve">İSMAİL ÖZSOY</t>
  </si>
  <si>
    <t xml:space="preserve">05/03/1942</t>
  </si>
  <si>
    <t xml:space="preserve">TRGM-1300-2077759</t>
  </si>
  <si>
    <t xml:space="preserve">MUSTAFA ÖZSOY</t>
  </si>
  <si>
    <t xml:space="preserve">09/11/1933</t>
  </si>
  <si>
    <t xml:space="preserve">TRGM-2078692-1274</t>
  </si>
  <si>
    <t xml:space="preserve">GÜLİZAR AÇIKGÖZ</t>
  </si>
  <si>
    <t xml:space="preserve">05/01/1984</t>
  </si>
  <si>
    <t xml:space="preserve">TRGM-1310-2067932</t>
  </si>
  <si>
    <t xml:space="preserve">MUAMMER ÜNAL</t>
  </si>
  <si>
    <t xml:space="preserve">20/12/1982</t>
  </si>
  <si>
    <t xml:space="preserve">TRGM-1273</t>
  </si>
  <si>
    <t xml:space="preserve">YAŞAR ÜNAL</t>
  </si>
  <si>
    <t xml:space="preserve">19/11/1978</t>
  </si>
  <si>
    <t xml:space="preserve">TRGM-1358042-871</t>
  </si>
  <si>
    <t xml:space="preserve">FERHAT ÜNAL</t>
  </si>
  <si>
    <t xml:space="preserve">TRGM-881-1357788</t>
  </si>
  <si>
    <t xml:space="preserve">BAHRİ ÜNAL</t>
  </si>
  <si>
    <t xml:space="preserve">TRGM-896-1356517</t>
  </si>
  <si>
    <t xml:space="preserve">ALAATTİN ÜNAL</t>
  </si>
  <si>
    <t xml:space="preserve">09/12/1969</t>
  </si>
  <si>
    <t xml:space="preserve">TRGM-880-1357809</t>
  </si>
  <si>
    <t xml:space="preserve">BAKİ ÜNAL</t>
  </si>
  <si>
    <t xml:space="preserve">10/04/1967</t>
  </si>
  <si>
    <t xml:space="preserve">TRGM-1412670-950</t>
  </si>
  <si>
    <t xml:space="preserve">BAHATTİN ÜNAL</t>
  </si>
  <si>
    <t xml:space="preserve">30/06/1966</t>
  </si>
  <si>
    <t xml:space="preserve">TRGM-583</t>
  </si>
  <si>
    <t xml:space="preserve">MEVLÜT ÜNAL</t>
  </si>
  <si>
    <t xml:space="preserve">TRGM-1358007-872</t>
  </si>
  <si>
    <t xml:space="preserve">MEHMET ÜNAL</t>
  </si>
  <si>
    <t xml:space="preserve">TRGM-1991873-1223</t>
  </si>
  <si>
    <t xml:space="preserve">İRFAN ÜNAL</t>
  </si>
  <si>
    <t xml:space="preserve">ABDULKADİR</t>
  </si>
  <si>
    <t xml:space="preserve">TRGM-811501-384</t>
  </si>
  <si>
    <t xml:space="preserve">VEDAT ÜNAL</t>
  </si>
  <si>
    <t xml:space="preserve">TRGM-879-1357836</t>
  </si>
  <si>
    <t xml:space="preserve">AYŞE ÜNAL</t>
  </si>
  <si>
    <t xml:space="preserve">01/01/1935</t>
  </si>
  <si>
    <t xml:space="preserve">TRGM-1912153-1143</t>
  </si>
  <si>
    <t xml:space="preserve">HÜSEYİN KATIOĞLU</t>
  </si>
  <si>
    <t xml:space="preserve">01/05/1963</t>
  </si>
  <si>
    <t xml:space="preserve">TRGM-1724436-1084</t>
  </si>
  <si>
    <t xml:space="preserve">İRFAN KATIOĞLU</t>
  </si>
  <si>
    <t xml:space="preserve">TRGM-724-1218675</t>
  </si>
  <si>
    <t xml:space="preserve">EMİNE ÖZDEMİR</t>
  </si>
  <si>
    <t xml:space="preserve">TRGM-4343135-56</t>
  </si>
  <si>
    <t xml:space="preserve">ZÜLFİYE ÖZDEMİR</t>
  </si>
  <si>
    <t xml:space="preserve">HARUN</t>
  </si>
  <si>
    <t xml:space="preserve">20/10/1947</t>
  </si>
  <si>
    <t xml:space="preserve">TRGM-726-1218578</t>
  </si>
  <si>
    <t xml:space="preserve">AZMİ ERTEN</t>
  </si>
  <si>
    <t xml:space="preserve">TRGM-309-651452</t>
  </si>
  <si>
    <t xml:space="preserve">27/08/1968</t>
  </si>
  <si>
    <t xml:space="preserve">TRGM-650044-296</t>
  </si>
  <si>
    <t xml:space="preserve">HALİL DEMİR</t>
  </si>
  <si>
    <t xml:space="preserve">13/04/1967</t>
  </si>
  <si>
    <t xml:space="preserve">TRGM-1026-1614577</t>
  </si>
  <si>
    <t xml:space="preserve">HASAN DEMİR</t>
  </si>
  <si>
    <t xml:space="preserve">TRGM-1362-2113740</t>
  </si>
  <si>
    <t xml:space="preserve">01/07/1943</t>
  </si>
  <si>
    <t xml:space="preserve">TRGM-1262430-775</t>
  </si>
  <si>
    <t xml:space="preserve">YAŞAR BAYRAKTAR</t>
  </si>
  <si>
    <t xml:space="preserve">02/10/1967</t>
  </si>
  <si>
    <t xml:space="preserve">TRGM-729-1218457</t>
  </si>
  <si>
    <t xml:space="preserve">NECATİ BAYRAKTAR</t>
  </si>
  <si>
    <t xml:space="preserve">TRGM-1155-1911524</t>
  </si>
  <si>
    <t xml:space="preserve">AHMET BAYRAKTAR</t>
  </si>
  <si>
    <t xml:space="preserve">20/05/1958</t>
  </si>
  <si>
    <t xml:space="preserve">TRGM-728-1218487</t>
  </si>
  <si>
    <t xml:space="preserve">MUZAFFER BAYRAKTAR</t>
  </si>
  <si>
    <t xml:space="preserve">01/01/1937</t>
  </si>
  <si>
    <t xml:space="preserve">TRGM-347083-118</t>
  </si>
  <si>
    <t xml:space="preserve">KEMAL ORUÇ</t>
  </si>
  <si>
    <t xml:space="preserve">TRGM-905257-505</t>
  </si>
  <si>
    <t xml:space="preserve">AHMET ORUÇ</t>
  </si>
  <si>
    <t xml:space="preserve">03/06/1945</t>
  </si>
  <si>
    <t xml:space="preserve">TRGM-1262318-786</t>
  </si>
  <si>
    <t xml:space="preserve">HÜSEYİN ORUÇ</t>
  </si>
  <si>
    <t xml:space="preserve">02/02/1949</t>
  </si>
  <si>
    <t xml:space="preserve">TRGM-184-448679</t>
  </si>
  <si>
    <t xml:space="preserve">NAZIM ORUÇ</t>
  </si>
  <si>
    <t xml:space="preserve">23/03/1944</t>
  </si>
  <si>
    <t xml:space="preserve">TRGM-1301-2077335</t>
  </si>
  <si>
    <t xml:space="preserve">YILMAZ USTAOĞLU</t>
  </si>
  <si>
    <t xml:space="preserve">05/09/1965</t>
  </si>
  <si>
    <t xml:space="preserve">TRGM-1311-2067883</t>
  </si>
  <si>
    <t xml:space="preserve">RAHMİ USTAOĞLU</t>
  </si>
  <si>
    <t xml:space="preserve">30/11/1946</t>
  </si>
  <si>
    <t xml:space="preserve">TRGM-562366-227</t>
  </si>
  <si>
    <t xml:space="preserve">NURETTİN USTAOĞLU</t>
  </si>
  <si>
    <t xml:space="preserve">02/12/1946</t>
  </si>
  <si>
    <t xml:space="preserve">TRGM-1235-1991654</t>
  </si>
  <si>
    <t xml:space="preserve">TUNCAY KARAGÜL</t>
  </si>
  <si>
    <t xml:space="preserve">05/01/1981</t>
  </si>
  <si>
    <t xml:space="preserve">TRGM-1200-1998057</t>
  </si>
  <si>
    <t xml:space="preserve">MURAT KARAGÜL</t>
  </si>
  <si>
    <t xml:space="preserve">15/12/1978</t>
  </si>
  <si>
    <t xml:space="preserve">TRGM-1236-1991642</t>
  </si>
  <si>
    <t xml:space="preserve">MEHMET KARAGÜL</t>
  </si>
  <si>
    <t xml:space="preserve">01/02/1969</t>
  </si>
  <si>
    <t xml:space="preserve">TRGM-966-1467956</t>
  </si>
  <si>
    <t xml:space="preserve">HASAN KARAGÜL</t>
  </si>
  <si>
    <t xml:space="preserve">01/07/1966</t>
  </si>
  <si>
    <t xml:space="preserve">TRGM-1234-1991660</t>
  </si>
  <si>
    <t xml:space="preserve">HAKKI KARAGÜL</t>
  </si>
  <si>
    <t xml:space="preserve">TRGM-905861-482</t>
  </si>
  <si>
    <t xml:space="preserve">İBRAHİM KARAGÜL</t>
  </si>
  <si>
    <t xml:space="preserve">03/03/1943</t>
  </si>
  <si>
    <t xml:space="preserve">TRGM-964-1467803</t>
  </si>
  <si>
    <t xml:space="preserve">ORHAN AKYÜZ</t>
  </si>
  <si>
    <t xml:space="preserve">25/10/1965</t>
  </si>
  <si>
    <t xml:space="preserve">TRGM-808104-361</t>
  </si>
  <si>
    <t xml:space="preserve">TRGM-808130</t>
  </si>
  <si>
    <t xml:space="preserve">MEHMET ALİ AKYÜZ</t>
  </si>
  <si>
    <t xml:space="preserve">TRGM-1102531-626</t>
  </si>
  <si>
    <t xml:space="preserve">DURSUN AKYÜZ</t>
  </si>
  <si>
    <t xml:space="preserve">10/09/1943</t>
  </si>
  <si>
    <t xml:space="preserve">TRGM-1020-1615016</t>
  </si>
  <si>
    <t xml:space="preserve">AYŞE ARSLAN</t>
  </si>
  <si>
    <t xml:space="preserve">TRGM-808-1272122</t>
  </si>
  <si>
    <t xml:space="preserve">ŞAHİZAR ARSLAN</t>
  </si>
  <si>
    <t xml:space="preserve">09/07/1954</t>
  </si>
  <si>
    <t xml:space="preserve">TRGM-613-1098223</t>
  </si>
  <si>
    <t xml:space="preserve">ŞEFİKA ARSLAN</t>
  </si>
  <si>
    <t xml:space="preserve">15/06/1959</t>
  </si>
  <si>
    <t xml:space="preserve">TRGM-1233-1991674</t>
  </si>
  <si>
    <t xml:space="preserve">EYÜP ARSLAN</t>
  </si>
  <si>
    <t xml:space="preserve">TRGM-427-807220</t>
  </si>
  <si>
    <t xml:space="preserve">HASAN ARSLAN</t>
  </si>
  <si>
    <t xml:space="preserve">TRGM-448825-174</t>
  </si>
  <si>
    <t xml:space="preserve">SAMİ ARSLAN</t>
  </si>
  <si>
    <t xml:space="preserve">08/01/1953</t>
  </si>
  <si>
    <t xml:space="preserve">TRGM-656-1137786</t>
  </si>
  <si>
    <t xml:space="preserve">MEHMET ARSLAN</t>
  </si>
  <si>
    <t xml:space="preserve">01/01/1948</t>
  </si>
  <si>
    <t xml:space="preserve">TRGM-1027-1614491</t>
  </si>
  <si>
    <t xml:space="preserve">YUNİS ARSLAN</t>
  </si>
  <si>
    <t xml:space="preserve">01/03/1948</t>
  </si>
  <si>
    <t xml:space="preserve">TRGM-1005-1616326</t>
  </si>
  <si>
    <t xml:space="preserve">ÖMER ARSLAN</t>
  </si>
  <si>
    <t xml:space="preserve">08/08/1949</t>
  </si>
  <si>
    <t xml:space="preserve">TRGM-1778749-1104</t>
  </si>
  <si>
    <t xml:space="preserve">DÖNDÜ ULUSOY</t>
  </si>
  <si>
    <t xml:space="preserve">20/10/1968</t>
  </si>
  <si>
    <t xml:space="preserve">TRGM-562301-228</t>
  </si>
  <si>
    <t xml:space="preserve">RUKİYE ULUSOY</t>
  </si>
  <si>
    <t xml:space="preserve">TRGM-1008-1616083</t>
  </si>
  <si>
    <t xml:space="preserve">DURMUŞ ANIT</t>
  </si>
  <si>
    <t xml:space="preserve">02/08/1976</t>
  </si>
  <si>
    <t xml:space="preserve">TRGM-571-1085307</t>
  </si>
  <si>
    <t xml:space="preserve">FATİH ANIT</t>
  </si>
  <si>
    <t xml:space="preserve">01/05/1965</t>
  </si>
  <si>
    <t xml:space="preserve">TRGM-905647-493</t>
  </si>
  <si>
    <t xml:space="preserve">ŞÜKRÜ ANIT</t>
  </si>
  <si>
    <t xml:space="preserve">30/04/1974</t>
  </si>
  <si>
    <t xml:space="preserve">TRGM-904912-517</t>
  </si>
  <si>
    <t xml:space="preserve">HÜSEYİN ANIT</t>
  </si>
  <si>
    <t xml:space="preserve">TRGM-904944-516</t>
  </si>
  <si>
    <t xml:space="preserve">YAŞAR ANIT</t>
  </si>
  <si>
    <t xml:space="preserve">06/12/1968</t>
  </si>
  <si>
    <t xml:space="preserve">TRGM-555-1087014</t>
  </si>
  <si>
    <t xml:space="preserve">RAMAZAN ANIT</t>
  </si>
  <si>
    <t xml:space="preserve">ABDİ</t>
  </si>
  <si>
    <t xml:space="preserve">02/01/1953</t>
  </si>
  <si>
    <t xml:space="preserve">TRGM-905116-510</t>
  </si>
  <si>
    <t xml:space="preserve">MAHSAR EYİSOY</t>
  </si>
  <si>
    <t xml:space="preserve">ASIM</t>
  </si>
  <si>
    <t xml:space="preserve">25/04/1960</t>
  </si>
  <si>
    <t xml:space="preserve">TRGM-1992074-1216</t>
  </si>
  <si>
    <t xml:space="preserve">ATİLA GÜNER</t>
  </si>
  <si>
    <t xml:space="preserve">20/02/1978</t>
  </si>
  <si>
    <t xml:space="preserve">TRGM-1724109-1093</t>
  </si>
  <si>
    <t xml:space="preserve">VASFİ GÜNER</t>
  </si>
  <si>
    <t xml:space="preserve">08/09/1953</t>
  </si>
  <si>
    <t xml:space="preserve">TRGM-905853-483</t>
  </si>
  <si>
    <t xml:space="preserve">15/02/1949</t>
  </si>
  <si>
    <t xml:space="preserve">TRGM-348378-112</t>
  </si>
  <si>
    <t xml:space="preserve">AKİF GÜNER</t>
  </si>
  <si>
    <t xml:space="preserve">TRGM-325-651743</t>
  </si>
  <si>
    <t xml:space="preserve">MEHMET ALTUN</t>
  </si>
  <si>
    <t xml:space="preserve">12/04/1976</t>
  </si>
  <si>
    <t xml:space="preserve">TRGM-650953-300</t>
  </si>
  <si>
    <t xml:space="preserve">EMÜR AKSOY</t>
  </si>
  <si>
    <t xml:space="preserve">10/07/1959</t>
  </si>
  <si>
    <t xml:space="preserve">TRGM-1219701-700</t>
  </si>
  <si>
    <t xml:space="preserve">HASAN AKSOY</t>
  </si>
  <si>
    <t xml:space="preserve">01/11/1971</t>
  </si>
  <si>
    <t xml:space="preserve">TRGM-1997627-1211</t>
  </si>
  <si>
    <t xml:space="preserve">CAFER AKSOY</t>
  </si>
  <si>
    <t xml:space="preserve">15/12/1964</t>
  </si>
  <si>
    <t xml:space="preserve">TRGM-1151-1911700</t>
  </si>
  <si>
    <t xml:space="preserve">EKREM ALTUN</t>
  </si>
  <si>
    <t xml:space="preserve">01/06/1960</t>
  </si>
  <si>
    <t xml:space="preserve">TRGM-962-1467695</t>
  </si>
  <si>
    <t xml:space="preserve">MUHİTTİN ALTUN</t>
  </si>
  <si>
    <t xml:space="preserve">TRGM-1246-1991555</t>
  </si>
  <si>
    <t xml:space="preserve">MUSTAFA ALTUN</t>
  </si>
  <si>
    <t xml:space="preserve">TRGM-1991829-1225</t>
  </si>
  <si>
    <t xml:space="preserve">NECMİ AKSOY</t>
  </si>
  <si>
    <t xml:space="preserve">15/07/1959</t>
  </si>
  <si>
    <t xml:space="preserve">TRGM-1817328-1113</t>
  </si>
  <si>
    <t xml:space="preserve">RECEP ALTUN</t>
  </si>
  <si>
    <t xml:space="preserve">15/03/1953</t>
  </si>
  <si>
    <t xml:space="preserve">TRGM-1159-1911323</t>
  </si>
  <si>
    <t xml:space="preserve">AYDIN AKSOY</t>
  </si>
  <si>
    <t xml:space="preserve">13/01/1956</t>
  </si>
  <si>
    <t xml:space="preserve">TRGM-650095-295</t>
  </si>
  <si>
    <t xml:space="preserve">CEVAT AKSOY</t>
  </si>
  <si>
    <t xml:space="preserve">TRGM-878-1357864</t>
  </si>
  <si>
    <t xml:space="preserve">RIDVAN İNCEKARA</t>
  </si>
  <si>
    <t xml:space="preserve">22/05/1962</t>
  </si>
  <si>
    <t xml:space="preserve">TRGM-1412702-949</t>
  </si>
  <si>
    <t xml:space="preserve">HASAN İNCEKARA</t>
  </si>
  <si>
    <t xml:space="preserve">15/05/1962</t>
  </si>
  <si>
    <t xml:space="preserve">TRGM-1373-2113151</t>
  </si>
  <si>
    <t xml:space="preserve">MUHSİN İNCEKARA</t>
  </si>
  <si>
    <t xml:space="preserve">TRGM-315-651209</t>
  </si>
  <si>
    <t xml:space="preserve">RAFET İNCEKARA</t>
  </si>
  <si>
    <t xml:space="preserve">12/05/1962</t>
  </si>
  <si>
    <t xml:space="preserve">TRGM-650369-288</t>
  </si>
  <si>
    <t xml:space="preserve">İSMAİL İNCEKARA</t>
  </si>
  <si>
    <t xml:space="preserve">25/10/1958</t>
  </si>
  <si>
    <t xml:space="preserve">TRGM-449239-157</t>
  </si>
  <si>
    <t xml:space="preserve">MEHMET İNCEKARA</t>
  </si>
  <si>
    <t xml:space="preserve">12/04/1944</t>
  </si>
  <si>
    <t xml:space="preserve">KONAK</t>
  </si>
  <si>
    <t xml:space="preserve">TRGM-706-1219491</t>
  </si>
  <si>
    <t xml:space="preserve">ELİF SİLAHDAR</t>
  </si>
  <si>
    <t xml:space="preserve">25/10/1995</t>
  </si>
  <si>
    <t xml:space="preserve">TRGM-704-1219580</t>
  </si>
  <si>
    <t xml:space="preserve">FİKRİYE KARA</t>
  </si>
  <si>
    <t xml:space="preserve">21/02/1975</t>
  </si>
  <si>
    <t xml:space="preserve">TRGM-436434-151</t>
  </si>
  <si>
    <t xml:space="preserve">HALİT EROL</t>
  </si>
  <si>
    <t xml:space="preserve">21/02/1962</t>
  </si>
  <si>
    <t xml:space="preserve">TRGM-1220083-754</t>
  </si>
  <si>
    <t xml:space="preserve">MUZAFFER GÜLEÇ</t>
  </si>
  <si>
    <t xml:space="preserve">04/05/1949</t>
  </si>
  <si>
    <t xml:space="preserve">TRGM-350916-131</t>
  </si>
  <si>
    <t xml:space="preserve">MUHARREM EKİNCİ</t>
  </si>
  <si>
    <t xml:space="preserve">26/10/1949</t>
  </si>
  <si>
    <t xml:space="preserve">TRGM-428-80719</t>
  </si>
  <si>
    <t xml:space="preserve">HANİFE GÜNEŞ</t>
  </si>
  <si>
    <t xml:space="preserve">15/05/1941</t>
  </si>
  <si>
    <t xml:space="preserve">TRGM-449138</t>
  </si>
  <si>
    <t xml:space="preserve">MUHAMMET EROL</t>
  </si>
  <si>
    <t xml:space="preserve">05/04/1982</t>
  </si>
  <si>
    <t xml:space="preserve">TRGM-954-1412539</t>
  </si>
  <si>
    <t xml:space="preserve">NAZMİ EROL</t>
  </si>
  <si>
    <t xml:space="preserve">15/08/1965</t>
  </si>
  <si>
    <t xml:space="preserve">TRGM-436481-150</t>
  </si>
  <si>
    <t xml:space="preserve">SADETTİN EROL</t>
  </si>
  <si>
    <t xml:space="preserve">TRGM-735-1218252</t>
  </si>
  <si>
    <t xml:space="preserve">SEBAHADDİN ÖZER</t>
  </si>
  <si>
    <t xml:space="preserve">02/09/1969</t>
  </si>
  <si>
    <t xml:space="preserve">TRGM-1413397-930</t>
  </si>
  <si>
    <t xml:space="preserve">ALİ ÖZER</t>
  </si>
  <si>
    <t xml:space="preserve">01/06/1950</t>
  </si>
  <si>
    <t xml:space="preserve">TRGM-722-1218741</t>
  </si>
  <si>
    <t xml:space="preserve">KEMAL ÖZER</t>
  </si>
  <si>
    <t xml:space="preserve">10/07/1950</t>
  </si>
  <si>
    <t xml:space="preserve">TRGM-736-1218216</t>
  </si>
  <si>
    <t xml:space="preserve">RIDVAN KORKUT</t>
  </si>
  <si>
    <t xml:space="preserve">10/11/1967</t>
  </si>
  <si>
    <t xml:space="preserve">TRGM-449097-162</t>
  </si>
  <si>
    <t xml:space="preserve">AHMET KORKUT</t>
  </si>
  <si>
    <t xml:space="preserve">20/04/1959</t>
  </si>
  <si>
    <t xml:space="preserve">TRGM-905818-485</t>
  </si>
  <si>
    <t xml:space="preserve">HÜSEYİN KORKUT</t>
  </si>
  <si>
    <t xml:space="preserve">TRGM-1262389-778</t>
  </si>
  <si>
    <t xml:space="preserve">BAYRAM KORKUT</t>
  </si>
  <si>
    <t xml:space="preserve">01/08/1942</t>
  </si>
  <si>
    <t xml:space="preserve">TRGM-1164-1910868</t>
  </si>
  <si>
    <t xml:space="preserve">01/02/1970</t>
  </si>
  <si>
    <t xml:space="preserve">TRGM-1219885-760</t>
  </si>
  <si>
    <t xml:space="preserve">MEHMET GÜNEŞ</t>
  </si>
  <si>
    <t xml:space="preserve">23/11/1980</t>
  </si>
  <si>
    <t xml:space="preserve">TRGM-259-560615</t>
  </si>
  <si>
    <t xml:space="preserve">08/06/1933</t>
  </si>
  <si>
    <t xml:space="preserve">TRGM-449264</t>
  </si>
  <si>
    <t xml:space="preserve">YAŞAR GÜNESEN</t>
  </si>
  <si>
    <t xml:space="preserve">02/03/1947</t>
  </si>
  <si>
    <t xml:space="preserve">TRGM-1098082-599</t>
  </si>
  <si>
    <t xml:space="preserve">SELAHATTİN KORKUT</t>
  </si>
  <si>
    <t xml:space="preserve">11/12/1964</t>
  </si>
  <si>
    <t xml:space="preserve">TRGM-905792-487</t>
  </si>
  <si>
    <t xml:space="preserve">İBRAHİM GÜNESEN</t>
  </si>
  <si>
    <t xml:space="preserve">TRGM-905337-502</t>
  </si>
  <si>
    <t xml:space="preserve">ALİ AKYÜZ</t>
  </si>
  <si>
    <t xml:space="preserve">11/05/1956</t>
  </si>
  <si>
    <t xml:space="preserve">TRGM-1412-2135480</t>
  </si>
  <si>
    <t xml:space="preserve">YÜCEL CAN</t>
  </si>
  <si>
    <t xml:space="preserve">22/11/1977</t>
  </si>
  <si>
    <t xml:space="preserve">TRGM-1118941-649</t>
  </si>
  <si>
    <t xml:space="preserve">01/03/1972</t>
  </si>
  <si>
    <t xml:space="preserve">TRGM-702-1219458</t>
  </si>
  <si>
    <t xml:space="preserve">HÜSEYİN ÖZSOY</t>
  </si>
  <si>
    <t xml:space="preserve">01/12/1949</t>
  </si>
  <si>
    <t xml:space="preserve">TRGM-316-651162</t>
  </si>
  <si>
    <t xml:space="preserve">AHMET KURT</t>
  </si>
  <si>
    <t xml:space="preserve">TRGM-1335920-898</t>
  </si>
  <si>
    <t xml:space="preserve">YAŞAR KURT</t>
  </si>
  <si>
    <t xml:space="preserve">13/01/1940</t>
  </si>
  <si>
    <t xml:space="preserve">TRGM-1175-1951222</t>
  </si>
  <si>
    <t xml:space="preserve">27/06/1981</t>
  </si>
  <si>
    <t xml:space="preserve">TRGM-1195-1961275</t>
  </si>
  <si>
    <t xml:space="preserve">ZAFER CAN</t>
  </si>
  <si>
    <t xml:space="preserve">15/06/1978</t>
  </si>
  <si>
    <t xml:space="preserve">TRGM-4492004-159</t>
  </si>
  <si>
    <t xml:space="preserve">01/04/1970</t>
  </si>
  <si>
    <t xml:space="preserve">TRGM-953-1412597</t>
  </si>
  <si>
    <t xml:space="preserve">NİYAZİ CAYMAZ</t>
  </si>
  <si>
    <t xml:space="preserve">TRGM-449221-158</t>
  </si>
  <si>
    <t xml:space="preserve">03/04/1960</t>
  </si>
  <si>
    <t xml:space="preserve">TRGM-449172-161</t>
  </si>
  <si>
    <t xml:space="preserve">17/01/1956</t>
  </si>
  <si>
    <t xml:space="preserve">TRGM-2388286-328</t>
  </si>
  <si>
    <t xml:space="preserve">SEHİME ACAR</t>
  </si>
  <si>
    <t xml:space="preserve">10/05/1966</t>
  </si>
  <si>
    <t xml:space="preserve">TRGM-2388399-330</t>
  </si>
  <si>
    <t xml:space="preserve">AHMET TEKİN</t>
  </si>
  <si>
    <t xml:space="preserve">04/12/1963</t>
  </si>
  <si>
    <t xml:space="preserve">TRGM-348854-102</t>
  </si>
  <si>
    <t xml:space="preserve">ŞEVKET ULUSOY</t>
  </si>
  <si>
    <t xml:space="preserve">01/02/1967</t>
  </si>
  <si>
    <t xml:space="preserve">TRGM-349072-97</t>
  </si>
  <si>
    <t xml:space="preserve">MEHMET ULUSOY</t>
  </si>
  <si>
    <t xml:space="preserve">TRGM-448507-191</t>
  </si>
  <si>
    <t xml:space="preserve">TRGM-448752-180</t>
  </si>
  <si>
    <t xml:space="preserve">07/04/1960</t>
  </si>
  <si>
    <t xml:space="preserve">TRGM-429-807136</t>
  </si>
  <si>
    <t xml:space="preserve">GÜLİZAR GÜNEŞ</t>
  </si>
  <si>
    <t xml:space="preserve">KONUKLU</t>
  </si>
  <si>
    <t xml:space="preserve">TRGM-449-806186</t>
  </si>
  <si>
    <t xml:space="preserve">ZİYA METİN</t>
  </si>
  <si>
    <t xml:space="preserve">TRGM-1063-1724912</t>
  </si>
  <si>
    <t xml:space="preserve">MUAMMER TEZEL</t>
  </si>
  <si>
    <t xml:space="preserve">20/02/1962</t>
  </si>
  <si>
    <t xml:space="preserve">TRGM-1778701-1103</t>
  </si>
  <si>
    <t xml:space="preserve">SETTAR MERT</t>
  </si>
  <si>
    <t xml:space="preserve">25/11/1952</t>
  </si>
  <si>
    <t xml:space="preserve">TRGM-448484-192</t>
  </si>
  <si>
    <t xml:space="preserve">HASAN TEKİN</t>
  </si>
  <si>
    <t xml:space="preserve">19/02/1948</t>
  </si>
  <si>
    <t xml:space="preserve">TRGM-888-1357596</t>
  </si>
  <si>
    <t xml:space="preserve">AHMET ARSLAN</t>
  </si>
  <si>
    <t xml:space="preserve">TRGM-1413084-939</t>
  </si>
  <si>
    <t xml:space="preserve">01/03/1947</t>
  </si>
  <si>
    <t xml:space="preserve">TRGM-1413047</t>
  </si>
  <si>
    <t xml:space="preserve">HASAN ÖZTÜRK</t>
  </si>
  <si>
    <t xml:space="preserve">06/07/1953</t>
  </si>
  <si>
    <t xml:space="preserve">TRGM-905771-488</t>
  </si>
  <si>
    <t xml:space="preserve">RAŞİT BULUT</t>
  </si>
  <si>
    <t xml:space="preserve">TRGM-1192276-648</t>
  </si>
  <si>
    <t xml:space="preserve">HASAN BULUT</t>
  </si>
  <si>
    <t xml:space="preserve">05/08/1964</t>
  </si>
  <si>
    <t xml:space="preserve">TRGM-816-1271829</t>
  </si>
  <si>
    <t xml:space="preserve">OSMAN BULUT</t>
  </si>
  <si>
    <t xml:space="preserve">KÖKLÜ</t>
  </si>
  <si>
    <t xml:space="preserve">TRGM-785996-348</t>
  </si>
  <si>
    <t xml:space="preserve">NECATİ AÇIKGÖZ</t>
  </si>
  <si>
    <t xml:space="preserve">KUMLUCA</t>
  </si>
  <si>
    <t xml:space="preserve">TRGM-1160-1911270</t>
  </si>
  <si>
    <t xml:space="preserve">20/02/1965</t>
  </si>
  <si>
    <t xml:space="preserve">TRGM-1315-2067707</t>
  </si>
  <si>
    <t xml:space="preserve">12/04/1964</t>
  </si>
  <si>
    <t xml:space="preserve">TRGM-424-807351</t>
  </si>
  <si>
    <t xml:space="preserve">01/11/1953</t>
  </si>
  <si>
    <t xml:space="preserve">TRGM-887-1357627</t>
  </si>
  <si>
    <t xml:space="preserve">SADET ULUSOY</t>
  </si>
  <si>
    <t xml:space="preserve">28/11/1966</t>
  </si>
  <si>
    <t xml:space="preserve">TRGM-1383-21223990</t>
  </si>
  <si>
    <t xml:space="preserve">İSMET ERTUĞRUL</t>
  </si>
  <si>
    <t xml:space="preserve">05/04/1966</t>
  </si>
  <si>
    <t xml:space="preserve">TRGM-1070-1724839</t>
  </si>
  <si>
    <t xml:space="preserve">HÜSEYİN HÜSNÜ ÖNDER</t>
  </si>
  <si>
    <t xml:space="preserve">TRGM-1156-1911472</t>
  </si>
  <si>
    <t xml:space="preserve">GÜLİZAR CAMCI</t>
  </si>
  <si>
    <t xml:space="preserve">19/09/1961</t>
  </si>
  <si>
    <t xml:space="preserve">TRGM-561441-246</t>
  </si>
  <si>
    <t xml:space="preserve">HASAN GÜNEŞ</t>
  </si>
  <si>
    <t xml:space="preserve">20/11/1946</t>
  </si>
  <si>
    <t xml:space="preserve">TRGM-263-560438</t>
  </si>
  <si>
    <t xml:space="preserve">ADNAN GÜNEŞ</t>
  </si>
  <si>
    <t xml:space="preserve">30/10/1955</t>
  </si>
  <si>
    <t xml:space="preserve">TRGM-443-806477</t>
  </si>
  <si>
    <t xml:space="preserve">FATMA GÜNEŞ</t>
  </si>
  <si>
    <t xml:space="preserve">15/04/1965</t>
  </si>
  <si>
    <t xml:space="preserve">TRGM-1219969-757</t>
  </si>
  <si>
    <t xml:space="preserve">İSA BUYURMAN</t>
  </si>
  <si>
    <t xml:space="preserve">01/04/1972</t>
  </si>
  <si>
    <t xml:space="preserve">TRGM-1817484-1118</t>
  </si>
  <si>
    <t xml:space="preserve">BEKİR DEMİRCİ</t>
  </si>
  <si>
    <t xml:space="preserve">15/06/1961</t>
  </si>
  <si>
    <t xml:space="preserve">TRGM-1433-2136777</t>
  </si>
  <si>
    <t xml:space="preserve">COŞKUN ÜNAL</t>
  </si>
  <si>
    <t xml:space="preserve">14/02/1958</t>
  </si>
  <si>
    <t xml:space="preserve">TRGM-891-1356666</t>
  </si>
  <si>
    <t xml:space="preserve">MEHMET EKİNCİ</t>
  </si>
  <si>
    <t xml:space="preserve">03/02/1955</t>
  </si>
  <si>
    <t xml:space="preserve">TRGM-892-1356630</t>
  </si>
  <si>
    <t xml:space="preserve">EMİNE YILMAZ</t>
  </si>
  <si>
    <t xml:space="preserve">TRGM-1552787-977</t>
  </si>
  <si>
    <t xml:space="preserve">TRGM-448765-179</t>
  </si>
  <si>
    <t xml:space="preserve">EMİNE YAMAN</t>
  </si>
  <si>
    <t xml:space="preserve">TRGM-1724060-1092</t>
  </si>
  <si>
    <t xml:space="preserve">TRGM-350977-126</t>
  </si>
  <si>
    <t xml:space="preserve">OSMAN YAMAN</t>
  </si>
  <si>
    <t xml:space="preserve">ALİ OSMAN</t>
  </si>
  <si>
    <t xml:space="preserve">22/12/1950</t>
  </si>
  <si>
    <t xml:space="preserve">TRGM-347184-117</t>
  </si>
  <si>
    <t xml:space="preserve">AKİF YILMAZ</t>
  </si>
  <si>
    <t xml:space="preserve">15/03/1948</t>
  </si>
  <si>
    <t xml:space="preserve">TRGM-905401-500</t>
  </si>
  <si>
    <t xml:space="preserve">METİN AKYÜZ</t>
  </si>
  <si>
    <t xml:space="preserve">08/02/1943</t>
  </si>
  <si>
    <t xml:space="preserve">TRGM-1262118-799</t>
  </si>
  <si>
    <t xml:space="preserve">03/02/1933</t>
  </si>
  <si>
    <t xml:space="preserve">TRGM-347327-114</t>
  </si>
  <si>
    <t xml:space="preserve">EMİNE ÖZER</t>
  </si>
  <si>
    <t xml:space="preserve">NAZMİ</t>
  </si>
  <si>
    <t xml:space="preserve">TRGM-905027-513</t>
  </si>
  <si>
    <t xml:space="preserve">ŞADİ ÖZER</t>
  </si>
  <si>
    <t xml:space="preserve">11/02/1944</t>
  </si>
  <si>
    <t xml:space="preserve">TRGM-1019-1615075</t>
  </si>
  <si>
    <t xml:space="preserve">AHMET ORHAN</t>
  </si>
  <si>
    <t xml:space="preserve">RAFET</t>
  </si>
  <si>
    <t xml:space="preserve">15/10/1952</t>
  </si>
  <si>
    <t xml:space="preserve">TRGM-1018-1615139</t>
  </si>
  <si>
    <t xml:space="preserve">MUHİTTİN ORHAN</t>
  </si>
  <si>
    <t xml:space="preserve">26/01/1947</t>
  </si>
  <si>
    <t xml:space="preserve">TRGM-1041-1613339</t>
  </si>
  <si>
    <t xml:space="preserve">13/04/1947</t>
  </si>
  <si>
    <t xml:space="preserve">TRGM-1173-1941333</t>
  </si>
  <si>
    <t xml:space="preserve">29/02/1952</t>
  </si>
  <si>
    <t xml:space="preserve">TRGM-1262309-787</t>
  </si>
  <si>
    <t xml:space="preserve">HANİFE METİN</t>
  </si>
  <si>
    <t xml:space="preserve">12/07/1953</t>
  </si>
  <si>
    <t xml:space="preserve">KÜLLÜ</t>
  </si>
  <si>
    <t xml:space="preserve">TRGM-643025-277</t>
  </si>
  <si>
    <t xml:space="preserve">MERYEM BOSTANCI</t>
  </si>
  <si>
    <t xml:space="preserve">01/04/1932</t>
  </si>
  <si>
    <t xml:space="preserve">ÖNCÜLER</t>
  </si>
  <si>
    <t xml:space="preserve">TRGM-624-1102664</t>
  </si>
  <si>
    <t xml:space="preserve">FATMA DEMİRCAN</t>
  </si>
  <si>
    <t xml:space="preserve">01/09/1978</t>
  </si>
  <si>
    <t xml:space="preserve">TRGM-621-1103072</t>
  </si>
  <si>
    <t xml:space="preserve">HÜSEYİN DUMAN</t>
  </si>
  <si>
    <t xml:space="preserve">TRGM-620-1103192</t>
  </si>
  <si>
    <t xml:space="preserve">KAMİL SARI</t>
  </si>
  <si>
    <t xml:space="preserve">20/02/1938</t>
  </si>
  <si>
    <t xml:space="preserve">TRGM-619-1103251</t>
  </si>
  <si>
    <t xml:space="preserve">AYŞE AKINCI</t>
  </si>
  <si>
    <t xml:space="preserve">07/12/1952</t>
  </si>
  <si>
    <t xml:space="preserve">TRGM-378606-141</t>
  </si>
  <si>
    <t xml:space="preserve">KAZIM DEMİRCAN</t>
  </si>
  <si>
    <t xml:space="preserve">15/09/1962</t>
  </si>
  <si>
    <t xml:space="preserve">TRGM-622-1103001</t>
  </si>
  <si>
    <t xml:space="preserve">MEHMET DEMİRCAN</t>
  </si>
  <si>
    <t xml:space="preserve">10/05/1958</t>
  </si>
  <si>
    <t xml:space="preserve">TRGM-893265-477</t>
  </si>
  <si>
    <t xml:space="preserve">HAYRİ ÖZDEMİR</t>
  </si>
  <si>
    <t xml:space="preserve">05/02/1948</t>
  </si>
  <si>
    <t xml:space="preserve">TRGM-623-1102873</t>
  </si>
  <si>
    <t xml:space="preserve">KAMİL DUMAN</t>
  </si>
  <si>
    <t xml:space="preserve">10/11/1963</t>
  </si>
  <si>
    <t xml:space="preserve">SARIFASIL</t>
  </si>
  <si>
    <t xml:space="preserve">TRGM-40889166-39</t>
  </si>
  <si>
    <t xml:space="preserve">HASAN UÇAK</t>
  </si>
  <si>
    <t xml:space="preserve">SARNIÇ</t>
  </si>
  <si>
    <t xml:space="preserve">TRGM-1046-1697507</t>
  </si>
  <si>
    <t xml:space="preserve">YAŞAR KALAY</t>
  </si>
  <si>
    <t xml:space="preserve">02/02/1942</t>
  </si>
  <si>
    <t xml:space="preserve">TRGM-1045-1673069</t>
  </si>
  <si>
    <t xml:space="preserve">HÜDAYET YAĞCI</t>
  </si>
  <si>
    <t xml:space="preserve">05/02/1955</t>
  </si>
  <si>
    <t xml:space="preserve">TRGM-1361-2113781</t>
  </si>
  <si>
    <t xml:space="preserve">RAMAZAN KALAY</t>
  </si>
  <si>
    <t xml:space="preserve">27/04/1945</t>
  </si>
  <si>
    <t xml:space="preserve">TRGM-850312-458</t>
  </si>
  <si>
    <t xml:space="preserve">OSMAN YAĞCI</t>
  </si>
  <si>
    <t xml:space="preserve">10/06/1936</t>
  </si>
  <si>
    <t xml:space="preserve">TRGM-1179-1951627</t>
  </si>
  <si>
    <t xml:space="preserve">ALİ KALAY</t>
  </si>
  <si>
    <t xml:space="preserve">05/04/1951</t>
  </si>
  <si>
    <t xml:space="preserve">TRGM-1180-1951455</t>
  </si>
  <si>
    <t xml:space="preserve">CEMAL KALAY</t>
  </si>
  <si>
    <t xml:space="preserve">27/09/1949</t>
  </si>
  <si>
    <t xml:space="preserve">TRGM-1185-1952018</t>
  </si>
  <si>
    <t xml:space="preserve">HÜSEYİN KALAY</t>
  </si>
  <si>
    <t xml:space="preserve">27/04/1949</t>
  </si>
  <si>
    <t xml:space="preserve">TRGM-1178-1951684</t>
  </si>
  <si>
    <t xml:space="preserve">MUSTAFA KALAY</t>
  </si>
  <si>
    <t xml:space="preserve">01/02/1941</t>
  </si>
  <si>
    <t xml:space="preserve">TRGM-903-1372799</t>
  </si>
  <si>
    <t xml:space="preserve">ALİ ÇEVİK</t>
  </si>
  <si>
    <t xml:space="preserve">13/04/1931</t>
  </si>
  <si>
    <t xml:space="preserve">TRGM-1371-2113247</t>
  </si>
  <si>
    <t xml:space="preserve">İBRAHİM ÜNGÜL</t>
  </si>
  <si>
    <t xml:space="preserve">13/05/1978</t>
  </si>
  <si>
    <t xml:space="preserve">TRGM-1119328-644</t>
  </si>
  <si>
    <t xml:space="preserve">AHMET ÜNGÜL</t>
  </si>
  <si>
    <t xml:space="preserve">30/11/1956</t>
  </si>
  <si>
    <t xml:space="preserve">TRGM-1307803-837</t>
  </si>
  <si>
    <t xml:space="preserve">HASAN ERALP</t>
  </si>
  <si>
    <t xml:space="preserve">10/03/1945</t>
  </si>
  <si>
    <t xml:space="preserve">TRGM-1336255-850</t>
  </si>
  <si>
    <t xml:space="preserve">İSMAİL ERALP</t>
  </si>
  <si>
    <t xml:space="preserve">TRGM-267-590889</t>
  </si>
  <si>
    <t xml:space="preserve">HÜSEYİN AYDIN</t>
  </si>
  <si>
    <t xml:space="preserve">TEVFİK</t>
  </si>
  <si>
    <t xml:space="preserve">20/01/1965</t>
  </si>
  <si>
    <t xml:space="preserve">TRGM-911-1414481</t>
  </si>
  <si>
    <t xml:space="preserve">ALİ AYDIN</t>
  </si>
  <si>
    <t xml:space="preserve">TRGM-552-1025157</t>
  </si>
  <si>
    <t xml:space="preserve">ŞABAN AYDIN</t>
  </si>
  <si>
    <t xml:space="preserve">20/03/1963</t>
  </si>
  <si>
    <t xml:space="preserve">TRGM-1336317-849</t>
  </si>
  <si>
    <t xml:space="preserve">İSMAİL AYDIN</t>
  </si>
  <si>
    <t xml:space="preserve">11/05/1961</t>
  </si>
  <si>
    <t xml:space="preserve">214</t>
  </si>
  <si>
    <t xml:space="preserve">RECEP ÖNDER</t>
  </si>
  <si>
    <t xml:space="preserve">01/11/1974</t>
  </si>
  <si>
    <t xml:space="preserve">TRGM-266-560239</t>
  </si>
  <si>
    <t xml:space="preserve">YÜNÜS ÖZEN</t>
  </si>
  <si>
    <t xml:space="preserve">06/11/1964</t>
  </si>
  <si>
    <t xml:space="preserve">TRGM-504107-215</t>
  </si>
  <si>
    <t xml:space="preserve">KAMİL ÖZEN</t>
  </si>
  <si>
    <t xml:space="preserve">20/06/1954</t>
  </si>
  <si>
    <t xml:space="preserve">TRGM-1447-2187531</t>
  </si>
  <si>
    <t xml:space="preserve">TEVFİK GÜLTEKİN</t>
  </si>
  <si>
    <t xml:space="preserve">27/11/1949</t>
  </si>
  <si>
    <t xml:space="preserve">TRGM-959-1467402</t>
  </si>
  <si>
    <t xml:space="preserve">YAŞAR GÜLTEKİN</t>
  </si>
  <si>
    <t xml:space="preserve">20/09/1947</t>
  </si>
  <si>
    <t xml:space="preserve">TRGM-908-1414560</t>
  </si>
  <si>
    <t xml:space="preserve">ALİ GÜLTEKİN</t>
  </si>
  <si>
    <t xml:space="preserve">DEMİR</t>
  </si>
  <si>
    <t xml:space="preserve">01/01/1944</t>
  </si>
  <si>
    <t xml:space="preserve">TRGM-916-1414369</t>
  </si>
  <si>
    <t xml:space="preserve">RECEP ARSLAN</t>
  </si>
  <si>
    <t xml:space="preserve">ZEYKİR</t>
  </si>
  <si>
    <t xml:space="preserve">10/10/1965</t>
  </si>
  <si>
    <t xml:space="preserve">TRGM-1119171-647</t>
  </si>
  <si>
    <t xml:space="preserve">ALİ ERMİŞ</t>
  </si>
  <si>
    <t xml:space="preserve">02/02/1955</t>
  </si>
  <si>
    <t xml:space="preserve">TRGM-1778395-1095</t>
  </si>
  <si>
    <t xml:space="preserve">RECEP ÖZKAYNAK</t>
  </si>
  <si>
    <t xml:space="preserve">24/05/1980</t>
  </si>
  <si>
    <t xml:space="preserve">TRGM-910-1414508</t>
  </si>
  <si>
    <t xml:space="preserve">OSMAN ÖZKAYNAK</t>
  </si>
  <si>
    <t xml:space="preserve">TRGM-909-1414536</t>
  </si>
  <si>
    <t xml:space="preserve">MUSTAFA ÖZKAYNAK</t>
  </si>
  <si>
    <t xml:space="preserve">25/01/1945</t>
  </si>
  <si>
    <t xml:space="preserve">TRGM-1360-2113811</t>
  </si>
  <si>
    <t xml:space="preserve">ABDULLAH ÜNAL</t>
  </si>
  <si>
    <t xml:space="preserve">01/01/1979</t>
  </si>
  <si>
    <t xml:space="preserve">TRGM-3974317-31</t>
  </si>
  <si>
    <t xml:space="preserve">05/12/1961</t>
  </si>
  <si>
    <t xml:space="preserve">TRGM-700295-334</t>
  </si>
  <si>
    <t xml:space="preserve">MEHMET TUTGUN</t>
  </si>
  <si>
    <t xml:space="preserve">10/11/1964</t>
  </si>
  <si>
    <t xml:space="preserve">TRGM-1336091-853</t>
  </si>
  <si>
    <t xml:space="preserve">MUSTAFA TUTGUN</t>
  </si>
  <si>
    <t xml:space="preserve">12/08/1941</t>
  </si>
  <si>
    <t xml:space="preserve">TRGM-1308225-846</t>
  </si>
  <si>
    <t xml:space="preserve">HATİCE AKYÜZ</t>
  </si>
  <si>
    <t xml:space="preserve">10/06/1968</t>
  </si>
  <si>
    <t xml:space="preserve">TRGM-1307777-836</t>
  </si>
  <si>
    <t xml:space="preserve">11/12/1961</t>
  </si>
  <si>
    <t xml:space="preserve">TRGM-1307652-833</t>
  </si>
  <si>
    <t xml:space="preserve">TRGM-1321-2079869</t>
  </si>
  <si>
    <t xml:space="preserve">TRGM-1411-2135524</t>
  </si>
  <si>
    <t xml:space="preserve">İLHAN AÇIKGÖZ</t>
  </si>
  <si>
    <t xml:space="preserve">27/08/1980</t>
  </si>
  <si>
    <t xml:space="preserve">TRGM-906-1373461</t>
  </si>
  <si>
    <t xml:space="preserve">HÜSEYİN ŞENER</t>
  </si>
  <si>
    <t xml:space="preserve">24/03/1969</t>
  </si>
  <si>
    <t xml:space="preserve">TRGM-2050696-1265</t>
  </si>
  <si>
    <t xml:space="preserve">ALİ ŞENER</t>
  </si>
  <si>
    <t xml:space="preserve">15/06/1954</t>
  </si>
  <si>
    <t xml:space="preserve">SAZ</t>
  </si>
  <si>
    <t xml:space="preserve">TRGM-699961-338</t>
  </si>
  <si>
    <t xml:space="preserve">REŞAT MAŞALIOĞLU</t>
  </si>
  <si>
    <t xml:space="preserve">27/03/1959</t>
  </si>
  <si>
    <t xml:space="preserve">TRGM-1347-2119398</t>
  </si>
  <si>
    <t xml:space="preserve">MEHMET ÇELİK</t>
  </si>
  <si>
    <t xml:space="preserve">02/03/1951</t>
  </si>
  <si>
    <t xml:space="preserve">ULU</t>
  </si>
  <si>
    <t xml:space="preserve">TRGM-561075-250</t>
  </si>
  <si>
    <t xml:space="preserve">SELAHATTİN BORA</t>
  </si>
  <si>
    <t xml:space="preserve">TRGM-618-1103397</t>
  </si>
  <si>
    <t xml:space="preserve">HİLMİ KALAZ</t>
  </si>
  <si>
    <t xml:space="preserve">04/03/1969</t>
  </si>
  <si>
    <t xml:space="preserve">TRGM-4162076-41</t>
  </si>
  <si>
    <t xml:space="preserve">YUNİS KALAZ</t>
  </si>
  <si>
    <t xml:space="preserve">17/04/1962</t>
  </si>
  <si>
    <t xml:space="preserve">TRGM-434-806904</t>
  </si>
  <si>
    <t xml:space="preserve">RAMAZAN ÖZGÜL</t>
  </si>
  <si>
    <t xml:space="preserve">TRGM-123259-64</t>
  </si>
  <si>
    <t xml:space="preserve">YUSUF KALAZ</t>
  </si>
  <si>
    <t xml:space="preserve">TRGM-448803-176</t>
  </si>
  <si>
    <t xml:space="preserve">FETİYE BAŞOL</t>
  </si>
  <si>
    <t xml:space="preserve">TRGM-916-1414311</t>
  </si>
  <si>
    <t xml:space="preserve">20/02/1973</t>
  </si>
  <si>
    <t xml:space="preserve">TRGM-1378-2124466</t>
  </si>
  <si>
    <t xml:space="preserve">ADİL GÖKSU</t>
  </si>
  <si>
    <t xml:space="preserve">03/04/1955</t>
  </si>
  <si>
    <t xml:space="preserve">TRGM-1817399-1115</t>
  </si>
  <si>
    <t xml:space="preserve">OSMAN KALAZ</t>
  </si>
  <si>
    <t xml:space="preserve">10/08/1965</t>
  </si>
  <si>
    <t xml:space="preserve">TRGM-436681-147</t>
  </si>
  <si>
    <t xml:space="preserve">ÖMER ÇEVİK</t>
  </si>
  <si>
    <t xml:space="preserve">20/11/1974</t>
  </si>
  <si>
    <t xml:space="preserve">TRGM-1038-1613595</t>
  </si>
  <si>
    <t xml:space="preserve">TRGM-1016-1615373</t>
  </si>
  <si>
    <t xml:space="preserve">RAMAZAN DEMİR</t>
  </si>
  <si>
    <t xml:space="preserve">TRGM-313-651286</t>
  </si>
  <si>
    <t xml:space="preserve">MUHAMMET KOÇ</t>
  </si>
  <si>
    <t xml:space="preserve">13/09/1954</t>
  </si>
  <si>
    <t xml:space="preserve">TRGM-448795-177</t>
  </si>
  <si>
    <t xml:space="preserve">ZEKİ ALP</t>
  </si>
  <si>
    <t xml:space="preserve">27/09/1946</t>
  </si>
  <si>
    <t xml:space="preserve">TRGM-448889-170</t>
  </si>
  <si>
    <t xml:space="preserve">MUZAFFER YAVUZ</t>
  </si>
  <si>
    <t xml:space="preserve">29/09/1962</t>
  </si>
  <si>
    <t xml:space="preserve">TRGM-711-1219319</t>
  </si>
  <si>
    <t xml:space="preserve">AVNİ ALTUNSOY</t>
  </si>
  <si>
    <t xml:space="preserve">13/05/1970</t>
  </si>
  <si>
    <t xml:space="preserve">TRGM-448839-173</t>
  </si>
  <si>
    <t xml:space="preserve">ŞEVKET ALTUNSOY</t>
  </si>
  <si>
    <t xml:space="preserve">15/11/1956</t>
  </si>
  <si>
    <t xml:space="preserve">TRGM-809277</t>
  </si>
  <si>
    <t xml:space="preserve">HİLMİ ALTUNSOY</t>
  </si>
  <si>
    <t xml:space="preserve">TRGM-448660-185</t>
  </si>
  <si>
    <t xml:space="preserve">RECEP ALTUNSOY</t>
  </si>
  <si>
    <t xml:space="preserve">TRGM-302-650857</t>
  </si>
  <si>
    <t xml:space="preserve">RECEP İNEBEY</t>
  </si>
  <si>
    <t xml:space="preserve">18/01/1960</t>
  </si>
  <si>
    <t xml:space="preserve">TRGM-809476-392</t>
  </si>
  <si>
    <t xml:space="preserve">SATI İNEBEY</t>
  </si>
  <si>
    <t xml:space="preserve">TRGM-561744-239</t>
  </si>
  <si>
    <t xml:space="preserve">EYÜP ÖZSOY</t>
  </si>
  <si>
    <t xml:space="preserve">01/01/1941</t>
  </si>
  <si>
    <t xml:space="preserve">TRGM-448779-178</t>
  </si>
  <si>
    <t xml:space="preserve">CEVAT SEVİNGÜN</t>
  </si>
  <si>
    <t xml:space="preserve">16/02/1958</t>
  </si>
  <si>
    <t xml:space="preserve">TRGM-905805-486</t>
  </si>
  <si>
    <t xml:space="preserve">NURETTİN CAYMAZ</t>
  </si>
  <si>
    <t xml:space="preserve">05/02/1933</t>
  </si>
  <si>
    <t xml:space="preserve">TRGM-665-1138100</t>
  </si>
  <si>
    <t xml:space="preserve">MUHARREM AYGÜL</t>
  </si>
  <si>
    <t xml:space="preserve">30/12/1959</t>
  </si>
  <si>
    <t xml:space="preserve">TRGM-1219815-762</t>
  </si>
  <si>
    <t xml:space="preserve">RECEP AYGÜL</t>
  </si>
  <si>
    <t xml:space="preserve">TRGM-808314-355</t>
  </si>
  <si>
    <t xml:space="preserve">HAYRULLAH AYGÜL</t>
  </si>
  <si>
    <t xml:space="preserve">01/03/1952</t>
  </si>
  <si>
    <t xml:space="preserve">TRGM-1167-1910680</t>
  </si>
  <si>
    <t xml:space="preserve">NİYAZİ METİN</t>
  </si>
  <si>
    <t xml:space="preserve">TRGM-350973-127</t>
  </si>
  <si>
    <t xml:space="preserve">RAMAZAN METİNULU</t>
  </si>
  <si>
    <t xml:space="preserve">29/10/1949</t>
  </si>
  <si>
    <t xml:space="preserve">TRGM-1379-2124403</t>
  </si>
  <si>
    <t xml:space="preserve">MEVLÜT METİNULU</t>
  </si>
  <si>
    <t xml:space="preserve">TRGM-955-1412471</t>
  </si>
  <si>
    <t xml:space="preserve">AHMET ULUKAYA</t>
  </si>
  <si>
    <t xml:space="preserve">09/12/1949</t>
  </si>
  <si>
    <t xml:space="preserve">TRGM-700331-333</t>
  </si>
  <si>
    <t xml:space="preserve">ELVEDA GÜRSES</t>
  </si>
  <si>
    <t xml:space="preserve">13/02/1973</t>
  </si>
  <si>
    <t xml:space="preserve">ULUKAYA</t>
  </si>
  <si>
    <t xml:space="preserve">TRGM-1048-1697570</t>
  </si>
  <si>
    <t xml:space="preserve">CEMİLE ERDEM</t>
  </si>
  <si>
    <t xml:space="preserve">İLYAS</t>
  </si>
  <si>
    <t xml:space="preserve">ULUPINAR</t>
  </si>
  <si>
    <t xml:space="preserve">TRGM-1262032-767</t>
  </si>
  <si>
    <t xml:space="preserve">MUSTAFA ERALP</t>
  </si>
  <si>
    <t xml:space="preserve">TRGM-1434-2136749</t>
  </si>
  <si>
    <t xml:space="preserve">RAMAZAN ALTUNÖZ</t>
  </si>
  <si>
    <t xml:space="preserve">TAHSİN</t>
  </si>
  <si>
    <t xml:space="preserve">TRGM-973-1552701</t>
  </si>
  <si>
    <t xml:space="preserve">MAHMUT KARAOĞLU</t>
  </si>
  <si>
    <t xml:space="preserve">ÜÇSARAY</t>
  </si>
  <si>
    <t xml:space="preserve">TRGM-1308193-845</t>
  </si>
  <si>
    <t xml:space="preserve">MUSTAFA BAYRAKTAR</t>
  </si>
  <si>
    <t xml:space="preserve">15/10/1956</t>
  </si>
  <si>
    <t xml:space="preserve">TRGM-1093126-594</t>
  </si>
  <si>
    <t xml:space="preserve">OSMAN TOKER</t>
  </si>
  <si>
    <t xml:space="preserve">TRGM-1358211-865</t>
  </si>
  <si>
    <t xml:space="preserve">15/04/1933</t>
  </si>
  <si>
    <t xml:space="preserve">TRGM-486540-207</t>
  </si>
  <si>
    <t xml:space="preserve">REFİK ŞENOL</t>
  </si>
  <si>
    <t xml:space="preserve">TRGM-431-807038</t>
  </si>
  <si>
    <t xml:space="preserve">TRGM-1166-1910789</t>
  </si>
  <si>
    <t xml:space="preserve">AHMET ÇELİKBAŞ</t>
  </si>
  <si>
    <t xml:space="preserve">TRGM-1991917-1221</t>
  </si>
  <si>
    <t xml:space="preserve">KADİR KARA</t>
  </si>
  <si>
    <t xml:space="preserve">TRGM-905539-496</t>
  </si>
  <si>
    <t xml:space="preserve">TRGM-650282-290</t>
  </si>
  <si>
    <t xml:space="preserve">TURHAN ÇETİN</t>
  </si>
  <si>
    <t xml:space="preserve">01/09/1969</t>
  </si>
  <si>
    <t xml:space="preserve">TRGM-3931349-23</t>
  </si>
  <si>
    <t xml:space="preserve">SÜLEYMAN TAMER</t>
  </si>
  <si>
    <t xml:space="preserve">TRGM-806085-451</t>
  </si>
  <si>
    <t xml:space="preserve">AHMET TAMER</t>
  </si>
  <si>
    <t xml:space="preserve">01/07/1956</t>
  </si>
  <si>
    <t xml:space="preserve">YENİKIŞLA</t>
  </si>
  <si>
    <t xml:space="preserve">TRGM-615-1098186</t>
  </si>
  <si>
    <t xml:space="preserve">10/10/1950</t>
  </si>
  <si>
    <t xml:space="preserve">TRGM-1724654-1080</t>
  </si>
  <si>
    <t xml:space="preserve">GÜLDANE CAMCI</t>
  </si>
  <si>
    <t xml:space="preserve">02/08/1963</t>
  </si>
  <si>
    <t xml:space="preserve">TRGM-603-1097985</t>
  </si>
  <si>
    <t xml:space="preserve">AYŞE AYDOĞAN</t>
  </si>
  <si>
    <t xml:space="preserve">TRGM-573-1085080</t>
  </si>
  <si>
    <t xml:space="preserve">15/07/1968</t>
  </si>
  <si>
    <t xml:space="preserve">TRGM-572-1085240</t>
  </si>
  <si>
    <t xml:space="preserve">14/04/1964</t>
  </si>
  <si>
    <t xml:space="preserve">TRGM-1092250-586</t>
  </si>
  <si>
    <t xml:space="preserve">TRGM-1092014-587</t>
  </si>
  <si>
    <t xml:space="preserve">MUSTAFA AYDOĞAN</t>
  </si>
  <si>
    <t xml:space="preserve">14/11/1954</t>
  </si>
  <si>
    <t xml:space="preserve">TRGM-605-1097885</t>
  </si>
  <si>
    <t xml:space="preserve">RECEP AYDOĞAN</t>
  </si>
  <si>
    <t xml:space="preserve">TRGM-1091379-592</t>
  </si>
  <si>
    <t xml:space="preserve">ŞAKİR AYDOĞAN</t>
  </si>
  <si>
    <t xml:space="preserve">04/08/1938</t>
  </si>
  <si>
    <t xml:space="preserve">TRGM-653-1137648</t>
  </si>
  <si>
    <t xml:space="preserve">MERYEM ALTUNSOY</t>
  </si>
  <si>
    <t xml:space="preserve">04/04/1950</t>
  </si>
  <si>
    <t xml:space="preserve">TRGM-601-1098033</t>
  </si>
  <si>
    <t xml:space="preserve">03/11/1959</t>
  </si>
  <si>
    <t xml:space="preserve">TRGM-564-1085949</t>
  </si>
  <si>
    <t xml:space="preserve">05/01/1951</t>
  </si>
  <si>
    <t xml:space="preserve">TRGM-560-1086513</t>
  </si>
  <si>
    <t xml:space="preserve">YAŞAR GÜLEÇ</t>
  </si>
  <si>
    <t xml:space="preserve">23/02/1984</t>
  </si>
  <si>
    <t xml:space="preserve">TRGM-1090892-580</t>
  </si>
  <si>
    <t xml:space="preserve">HASAN GÜLEÇ</t>
  </si>
  <si>
    <t xml:space="preserve">15/03/1969</t>
  </si>
  <si>
    <t xml:space="preserve">TRGM-561-1086361</t>
  </si>
  <si>
    <t xml:space="preserve">AHMET GÜLEÇ</t>
  </si>
  <si>
    <t xml:space="preserve">01/06/1961</t>
  </si>
  <si>
    <t xml:space="preserve">TRGM-1296-2077920</t>
  </si>
  <si>
    <t xml:space="preserve">OSMAN GÜLEÇ</t>
  </si>
  <si>
    <t xml:space="preserve">TRGM-1230-1991720</t>
  </si>
  <si>
    <t xml:space="preserve">ABDURRAHMAN GÜLEÇ</t>
  </si>
  <si>
    <t xml:space="preserve">12/11/1954</t>
  </si>
  <si>
    <t xml:space="preserve">TRGM-1091807-589</t>
  </si>
  <si>
    <t xml:space="preserve">SABAHATTİN DİBEKTAŞ</t>
  </si>
  <si>
    <t xml:space="preserve">15/01/1969</t>
  </si>
  <si>
    <t xml:space="preserve">TRGM-664-1138064</t>
  </si>
  <si>
    <t xml:space="preserve">AHMET DİBEKTAŞ</t>
  </si>
  <si>
    <t xml:space="preserve">TRGM-1157-1911419</t>
  </si>
  <si>
    <t xml:space="preserve">ALİ DİBEKTAŞ</t>
  </si>
  <si>
    <t xml:space="preserve">10/11/1954</t>
  </si>
  <si>
    <t xml:space="preserve">TRGM-1358094-870</t>
  </si>
  <si>
    <t xml:space="preserve">ŞABAN DİBEKTAŞ</t>
  </si>
  <si>
    <t xml:space="preserve">05/01/1952</t>
  </si>
  <si>
    <t xml:space="preserve">TRGM-1911996-1146</t>
  </si>
  <si>
    <t xml:space="preserve">SİNAN SEYHAN</t>
  </si>
  <si>
    <t xml:space="preserve">13/10/1986</t>
  </si>
  <si>
    <t xml:space="preserve">TRGM-1911939-1147</t>
  </si>
  <si>
    <t xml:space="preserve">SELİM SEYHAN</t>
  </si>
  <si>
    <t xml:space="preserve">05/09/1983</t>
  </si>
  <si>
    <t xml:space="preserve">TRGM-1724611-1081</t>
  </si>
  <si>
    <t xml:space="preserve">HİLMİ SEYHAN</t>
  </si>
  <si>
    <t xml:space="preserve">15/02/1981</t>
  </si>
  <si>
    <t xml:space="preserve">TRGM-1090939-579</t>
  </si>
  <si>
    <t xml:space="preserve">NİZAMETTİN SEYHAN</t>
  </si>
  <si>
    <t xml:space="preserve">DURSUN</t>
  </si>
  <si>
    <t xml:space="preserve">18/09/1975</t>
  </si>
  <si>
    <t xml:space="preserve">TRGM-521443-216</t>
  </si>
  <si>
    <t xml:space="preserve">RECEP SEYHAN</t>
  </si>
  <si>
    <t xml:space="preserve">23/07/1975</t>
  </si>
  <si>
    <t xml:space="preserve">TRGM-1102245-629</t>
  </si>
  <si>
    <t xml:space="preserve">MEHMET SEYHAN</t>
  </si>
  <si>
    <t xml:space="preserve">25/11/1974</t>
  </si>
  <si>
    <t xml:space="preserve">TRGM-1091222-576</t>
  </si>
  <si>
    <t xml:space="preserve">ŞERAFETTİN SEYHAN</t>
  </si>
  <si>
    <t xml:space="preserve">01/08/1973</t>
  </si>
  <si>
    <t xml:space="preserve">TRGM-1102348-628</t>
  </si>
  <si>
    <t xml:space="preserve">DURSUN SEYHAN</t>
  </si>
  <si>
    <t xml:space="preserve">TRGM-567-1085660</t>
  </si>
  <si>
    <t xml:space="preserve">HASAN SEYHAN</t>
  </si>
  <si>
    <t xml:space="preserve">21/04/1972</t>
  </si>
  <si>
    <t xml:space="preserve">TRGM-1091924-588</t>
  </si>
  <si>
    <t xml:space="preserve">BAHATTİN SEYHAN</t>
  </si>
  <si>
    <t xml:space="preserve">TRGM-616-1103634</t>
  </si>
  <si>
    <t xml:space="preserve">ORHAN SEYHAN</t>
  </si>
  <si>
    <t xml:space="preserve">01/11/1967</t>
  </si>
  <si>
    <t xml:space="preserve">TRGM-1388-2125620</t>
  </si>
  <si>
    <t xml:space="preserve">REMZİ SEYHAN</t>
  </si>
  <si>
    <t xml:space="preserve">10/10/1967</t>
  </si>
  <si>
    <t xml:space="preserve">TRGM-2079773-1272</t>
  </si>
  <si>
    <t xml:space="preserve">12/03/1967</t>
  </si>
  <si>
    <t xml:space="preserve">TRGM-556-1086842</t>
  </si>
  <si>
    <t xml:space="preserve">MUSTAFA SEYHAN</t>
  </si>
  <si>
    <t xml:space="preserve">10/01/1964</t>
  </si>
  <si>
    <t xml:space="preserve">TRGM-660-1137916</t>
  </si>
  <si>
    <t xml:space="preserve">SELAHATTİN SEYHAN</t>
  </si>
  <si>
    <t xml:space="preserve">01/03/1962</t>
  </si>
  <si>
    <t xml:space="preserve">TRGM-1090853-581</t>
  </si>
  <si>
    <t xml:space="preserve">15/06/1960</t>
  </si>
  <si>
    <t xml:space="preserve">TRGM-652-1137617</t>
  </si>
  <si>
    <t xml:space="preserve">YAŞAR SEYHAN</t>
  </si>
  <si>
    <t xml:space="preserve">TRGM-674-1191995</t>
  </si>
  <si>
    <t xml:space="preserve">01/02/1955</t>
  </si>
  <si>
    <t xml:space="preserve">TRGM-1093230-593</t>
  </si>
  <si>
    <t xml:space="preserve">25/10/1953</t>
  </si>
  <si>
    <t xml:space="preserve">TRGM-727-1218537</t>
  </si>
  <si>
    <t xml:space="preserve">KAZİM SEYHAN</t>
  </si>
  <si>
    <t xml:space="preserve">24/01/1949</t>
  </si>
  <si>
    <t xml:space="preserve">TRGM-1102127-30</t>
  </si>
  <si>
    <t xml:space="preserve">İBRAHİM SEYHAN</t>
  </si>
  <si>
    <t xml:space="preserve">TRGM-607-1097825</t>
  </si>
  <si>
    <t xml:space="preserve">KAMİL SEYHAN</t>
  </si>
  <si>
    <t xml:space="preserve">03/02/1946</t>
  </si>
  <si>
    <t xml:space="preserve">TRGM-673-1191973</t>
  </si>
  <si>
    <t xml:space="preserve">AHMET SEYHAN</t>
  </si>
  <si>
    <t xml:space="preserve">06/11/1943</t>
  </si>
  <si>
    <t xml:space="preserve">TRGM-1091021-578</t>
  </si>
  <si>
    <t xml:space="preserve">14/03/1941</t>
  </si>
  <si>
    <t xml:space="preserve">TRGM-1092917-595</t>
  </si>
  <si>
    <t xml:space="preserve">NAZİF SEYHAN</t>
  </si>
  <si>
    <t xml:space="preserve">17/06/1941</t>
  </si>
  <si>
    <t xml:space="preserve">TRGM-1163-1910909</t>
  </si>
  <si>
    <t xml:space="preserve">HÜSEYİN CEYHAN</t>
  </si>
  <si>
    <t xml:space="preserve">TRGM-1911782-1150</t>
  </si>
  <si>
    <t xml:space="preserve">İSMAİL CEYHAN</t>
  </si>
  <si>
    <t xml:space="preserve">17/06/1965</t>
  </si>
  <si>
    <t xml:space="preserve">TRGM-669-1191839</t>
  </si>
  <si>
    <t xml:space="preserve">HASAN CEYHAN</t>
  </si>
  <si>
    <t xml:space="preserve">20/02/1964</t>
  </si>
  <si>
    <t xml:space="preserve">TRGM-563-1086045</t>
  </si>
  <si>
    <t xml:space="preserve">09/03/1967</t>
  </si>
  <si>
    <t xml:space="preserve">TRGM-575-1091289</t>
  </si>
  <si>
    <t xml:space="preserve">HASAN CAMCI</t>
  </si>
  <si>
    <t xml:space="preserve">TRGM-574-1084855</t>
  </si>
  <si>
    <t xml:space="preserve">MEHMET AYDOĞAN</t>
  </si>
  <si>
    <t xml:space="preserve">14/11/1941</t>
  </si>
  <si>
    <t xml:space="preserve">TRGM-1262401-777</t>
  </si>
  <si>
    <t xml:space="preserve">ALİM KAYA</t>
  </si>
  <si>
    <t xml:space="preserve">07/07/1940</t>
  </si>
  <si>
    <t xml:space="preserve">TRGM-668-1191803</t>
  </si>
  <si>
    <t xml:space="preserve">HASAN GENÇARSLAN</t>
  </si>
  <si>
    <t xml:space="preserve">25/05/1938</t>
  </si>
  <si>
    <t xml:space="preserve">YENİMAHALLE</t>
  </si>
  <si>
    <t xml:space="preserve">TRGM-346974-119</t>
  </si>
  <si>
    <t xml:space="preserve">TRGM-224581-82</t>
  </si>
  <si>
    <t xml:space="preserve">KAZIM DUMAN</t>
  </si>
  <si>
    <t xml:space="preserve">10/06/1958</t>
  </si>
  <si>
    <t xml:space="preserve">TRGM-3466868-121</t>
  </si>
  <si>
    <t xml:space="preserve">REMZİ DUMAN</t>
  </si>
  <si>
    <t xml:space="preserve">16/01/1950</t>
  </si>
  <si>
    <t xml:space="preserve">TRGM-348935-100</t>
  </si>
  <si>
    <t xml:space="preserve">RAŞİT YILMAZ</t>
  </si>
  <si>
    <t xml:space="preserve">TRGM-348963-99</t>
  </si>
  <si>
    <t xml:space="preserve">13/03/1948</t>
  </si>
  <si>
    <t xml:space="preserve">TRGM-419-809851</t>
  </si>
  <si>
    <t xml:space="preserve">SALİH YAMAN</t>
  </si>
  <si>
    <t xml:space="preserve">01/01/1951</t>
  </si>
  <si>
    <t xml:space="preserve">TRGM-1317-2067654</t>
  </si>
  <si>
    <t xml:space="preserve">MUZAFFER AKYÜZ</t>
  </si>
  <si>
    <t xml:space="preserve">TRGM-1286-2078238</t>
  </si>
  <si>
    <t xml:space="preserve">14/09/1968</t>
  </si>
  <si>
    <t xml:space="preserve">TRGM-224486-86</t>
  </si>
  <si>
    <t xml:space="preserve">TRGM-809427-394</t>
  </si>
  <si>
    <t xml:space="preserve">CEMAL USTAOĞLU</t>
  </si>
  <si>
    <t xml:space="preserve">10/07/1956</t>
  </si>
  <si>
    <t xml:space="preserve">TRGM-4213643-40</t>
  </si>
  <si>
    <t xml:space="preserve">MEHMET DUDUOĞLU</t>
  </si>
  <si>
    <t xml:space="preserve">TRGM-807668-371</t>
  </si>
  <si>
    <t xml:space="preserve">İBRAHİM DUDUOĞLU</t>
  </si>
  <si>
    <t xml:space="preserve">YEŞİLPAZAR</t>
  </si>
  <si>
    <t xml:space="preserve">TRGM-1913318-1134</t>
  </si>
  <si>
    <t xml:space="preserve">ABDULLAH DOĞAN</t>
  </si>
  <si>
    <t xml:space="preserve">14/09/1960</t>
  </si>
  <si>
    <t xml:space="preserve">TRGM-1353-2119205</t>
  </si>
  <si>
    <t xml:space="preserve">TRGM-2050891-1262</t>
  </si>
  <si>
    <t xml:space="preserve">İBRAHİM ÇELİKOĞLU</t>
  </si>
  <si>
    <t xml:space="preserve">14/02/1952</t>
  </si>
  <si>
    <t xml:space="preserve">YILANLAR</t>
  </si>
  <si>
    <t xml:space="preserve">TRGM-379095-138</t>
  </si>
  <si>
    <t xml:space="preserve">HALİL GÜNER</t>
  </si>
  <si>
    <t xml:space="preserve">TRGM-1319-2079014</t>
  </si>
  <si>
    <t xml:space="preserve">MEHMET ŞENER</t>
  </si>
  <si>
    <t xml:space="preserve">02/11/1970</t>
  </si>
  <si>
    <t xml:space="preserve">TRGM-348769-104</t>
  </si>
  <si>
    <t xml:space="preserve">BASRİ ŞENER</t>
  </si>
  <si>
    <t xml:space="preserve">ZÜHTÜ</t>
  </si>
  <si>
    <t xml:space="preserve">TRGM-224624-80</t>
  </si>
  <si>
    <t xml:space="preserve">MUHAMMET ŞENER</t>
  </si>
  <si>
    <t xml:space="preserve">TRGM-521362-219</t>
  </si>
  <si>
    <t xml:space="preserve">SABRİ ŞENER</t>
  </si>
  <si>
    <t xml:space="preserve">HİKMET</t>
  </si>
  <si>
    <t xml:space="preserve">04/08/1956</t>
  </si>
  <si>
    <t xml:space="preserve">TRGM-348631-108</t>
  </si>
  <si>
    <t xml:space="preserve">23/02/1952</t>
  </si>
  <si>
    <t xml:space="preserve">TRGM-224649-79</t>
  </si>
  <si>
    <t xml:space="preserve">MUZAFFER ŞENER</t>
  </si>
  <si>
    <t xml:space="preserve">TRGM-348593-109</t>
  </si>
  <si>
    <t xml:space="preserve">TRGM-716-1219126</t>
  </si>
  <si>
    <t xml:space="preserve">01/03/1969</t>
  </si>
  <si>
    <t xml:space="preserve">TRGM-347286-115</t>
  </si>
  <si>
    <t xml:space="preserve">TRGM-257-560692</t>
  </si>
  <si>
    <t xml:space="preserve">08/02/1958</t>
  </si>
  <si>
    <t xml:space="preserve">TRGM-350948-124</t>
  </si>
  <si>
    <t xml:space="preserve">NURETTİN BAYRAKTAR</t>
  </si>
  <si>
    <t xml:space="preserve">TRGM-1014-1615532</t>
  </si>
  <si>
    <t xml:space="preserve">23/01/1955</t>
  </si>
  <si>
    <t xml:space="preserve">TRGM-1759771-1097</t>
  </si>
  <si>
    <t xml:space="preserve">NİYAZİ DURSUN</t>
  </si>
  <si>
    <t xml:space="preserve">TRGM-904320-529</t>
  </si>
  <si>
    <t xml:space="preserve">HÜSEYİN DURSUN</t>
  </si>
  <si>
    <t xml:space="preserve">SAADETTİN</t>
  </si>
  <si>
    <t xml:space="preserve">01/05/1951</t>
  </si>
  <si>
    <t xml:space="preserve">TRGM-1226-1991808</t>
  </si>
  <si>
    <t xml:space="preserve">HÜSNÜ DURSUN</t>
  </si>
  <si>
    <t xml:space="preserve">22/06/1938</t>
  </si>
  <si>
    <t xml:space="preserve">TRGM-890287-462</t>
  </si>
  <si>
    <t xml:space="preserve">MUAMMER DURSUN</t>
  </si>
  <si>
    <t xml:space="preserve">TRGM-224679-78</t>
  </si>
  <si>
    <t xml:space="preserve">YAŞAR DURSUN</t>
  </si>
  <si>
    <t xml:space="preserve">TRGM-224456-87</t>
  </si>
  <si>
    <t xml:space="preserve">HÜSEYİN BUYURMAN</t>
  </si>
  <si>
    <t xml:space="preserve">25/10/1949</t>
  </si>
  <si>
    <t xml:space="preserve">TRGM-1062-1724923</t>
  </si>
  <si>
    <t xml:space="preserve">ENİS AYDIN</t>
  </si>
  <si>
    <t xml:space="preserve">MUAMMER</t>
  </si>
  <si>
    <t xml:space="preserve">25/03/1989</t>
  </si>
  <si>
    <t xml:space="preserve">TRGM-1242-1991586</t>
  </si>
  <si>
    <t xml:space="preserve">YAŞAR AYDIN</t>
  </si>
  <si>
    <t xml:space="preserve">02/01/1960</t>
  </si>
  <si>
    <t xml:space="preserve">TRGM-1724339-1086</t>
  </si>
  <si>
    <t xml:space="preserve">NECATİ AYDIN</t>
  </si>
  <si>
    <t xml:space="preserve">NAZIM</t>
  </si>
  <si>
    <t xml:space="preserve">TRGM-348564-110</t>
  </si>
  <si>
    <t xml:space="preserve">İRFAN AYDIN</t>
  </si>
  <si>
    <t xml:space="preserve">TRGM-1064-1724902</t>
  </si>
  <si>
    <t xml:space="preserve">NAZIM AYDIN</t>
  </si>
  <si>
    <t xml:space="preserve">01/05/1945</t>
  </si>
  <si>
    <t xml:space="preserve">TRGM-11921557-680</t>
  </si>
  <si>
    <t xml:space="preserve">GÜLLÜ BUYURMAN</t>
  </si>
  <si>
    <t xml:space="preserve">TRGM-256-560723</t>
  </si>
  <si>
    <t xml:space="preserve">ADİL BUYURMAN</t>
  </si>
  <si>
    <t xml:space="preserve">TRGM-1023-1614780</t>
  </si>
  <si>
    <t xml:space="preserve">MÜZEYYEN AYDIN</t>
  </si>
  <si>
    <t xml:space="preserve">TRGM-1024-1614710</t>
  </si>
  <si>
    <t xml:space="preserve">20/05/1964</t>
  </si>
  <si>
    <t xml:space="preserve">TRGM-1022-1614850</t>
  </si>
  <si>
    <t xml:space="preserve">02/03/1962</t>
  </si>
  <si>
    <t xml:space="preserve">TRGM-1021-1614935</t>
  </si>
  <si>
    <t xml:space="preserve">ŞUAYIP AYDIN</t>
  </si>
  <si>
    <t xml:space="preserve">14/12/1955</t>
  </si>
  <si>
    <t xml:space="preserve">TRGM-651-1137565</t>
  </si>
  <si>
    <t xml:space="preserve">KAMİL KORKUT</t>
  </si>
  <si>
    <t xml:space="preserve">24/08/1971</t>
  </si>
  <si>
    <t xml:space="preserve">TRGM-1357960-874</t>
  </si>
  <si>
    <t xml:space="preserve">MEHMET KORKUT</t>
  </si>
  <si>
    <t xml:space="preserve">25/05/1967</t>
  </si>
  <si>
    <t xml:space="preserve">TRGM-348218-113</t>
  </si>
  <si>
    <t xml:space="preserve">10/12/1959</t>
  </si>
  <si>
    <t xml:space="preserve">TRGM-378999-140</t>
  </si>
  <si>
    <t xml:space="preserve">İLYAS KORKUT</t>
  </si>
  <si>
    <t xml:space="preserve">TRGM-1098062-600</t>
  </si>
  <si>
    <t xml:space="preserve">ADEM KORKUT</t>
  </si>
  <si>
    <t xml:space="preserve">01/11/1958</t>
  </si>
  <si>
    <t xml:space="preserve">TRGM-1357980-873</t>
  </si>
  <si>
    <t xml:space="preserve">31/12/1951</t>
  </si>
  <si>
    <t xml:space="preserve">TRGM-610-1097724</t>
  </si>
  <si>
    <t xml:space="preserve">TRGM-732-1218348</t>
  </si>
  <si>
    <t xml:space="preserve">YAŞAR ÇEVİK</t>
  </si>
  <si>
    <t xml:space="preserve">21/03/1950</t>
  </si>
  <si>
    <t xml:space="preserve">TRGM-606-1097850</t>
  </si>
  <si>
    <t xml:space="preserve">HATİCE ERMİŞ</t>
  </si>
  <si>
    <t xml:space="preserve">06/06/1950</t>
  </si>
  <si>
    <t xml:space="preserve">TRGM-893309-476</t>
  </si>
  <si>
    <t xml:space="preserve">MUZAFFER ERMİŞ</t>
  </si>
  <si>
    <t xml:space="preserve">15/02/1955</t>
  </si>
  <si>
    <t xml:space="preserve">TRGM-1413187-936</t>
  </si>
  <si>
    <t xml:space="preserve">İBRAHİM ERMİŞ</t>
  </si>
  <si>
    <t xml:space="preserve">02/02/1956</t>
  </si>
  <si>
    <t xml:space="preserve">TRGM-224423-88</t>
  </si>
  <si>
    <t xml:space="preserve">NAİL ERMİŞ</t>
  </si>
  <si>
    <t xml:space="preserve">10/11/1951</t>
  </si>
  <si>
    <t xml:space="preserve">TRGM-252-560923</t>
  </si>
  <si>
    <t xml:space="preserve">HÜSEYİN YILMAZ DEMİRCİ</t>
  </si>
  <si>
    <t xml:space="preserve">20/09/1953</t>
  </si>
  <si>
    <t xml:space="preserve">TRGM-1423-2135051</t>
  </si>
  <si>
    <t xml:space="preserve">DURSUN ÖZEN</t>
  </si>
  <si>
    <t xml:space="preserve">HAMDİ</t>
  </si>
  <si>
    <t xml:space="preserve">20/01/1969</t>
  </si>
  <si>
    <t xml:space="preserve">TRGM-904440-527</t>
  </si>
  <si>
    <t xml:space="preserve">TRGM-348741-105</t>
  </si>
  <si>
    <t xml:space="preserve">MEHMET ÖZEN</t>
  </si>
  <si>
    <t xml:space="preserve">05/02/1949</t>
  </si>
  <si>
    <t xml:space="preserve">TRGM-717-1219092</t>
  </si>
  <si>
    <t xml:space="preserve">MUZAFFER ÖZEN</t>
  </si>
  <si>
    <t xml:space="preserve">14/01/1947</t>
  </si>
  <si>
    <t xml:space="preserve">TRGM-1118780-650</t>
  </si>
  <si>
    <t xml:space="preserve">MEHMET ÖZMEN</t>
  </si>
  <si>
    <t xml:space="preserve">TRGM-448457-193</t>
  </si>
  <si>
    <t xml:space="preserve">05/02/1956</t>
  </si>
  <si>
    <t xml:space="preserve">TRGM-1090664-584</t>
  </si>
  <si>
    <t xml:space="preserve">ŞABAN ÖNDER</t>
  </si>
  <si>
    <t xml:space="preserve">07/01/1954</t>
  </si>
  <si>
    <t xml:space="preserve">TRGM-921-1413756</t>
  </si>
  <si>
    <t xml:space="preserve">01/01/1939</t>
  </si>
  <si>
    <t xml:space="preserve">TRGM-224511-85</t>
  </si>
  <si>
    <t xml:space="preserve">08/01/1955</t>
  </si>
  <si>
    <t xml:space="preserve">TRGM-566-1085728</t>
  </si>
  <si>
    <t xml:space="preserve">MEHMET ÖZKAYNAK</t>
  </si>
  <si>
    <t xml:space="preserve">18/10/1955</t>
  </si>
  <si>
    <t xml:space="preserve">TRGM-562018</t>
  </si>
  <si>
    <t xml:space="preserve">10/02/1949</t>
  </si>
  <si>
    <t xml:space="preserve">TRGM-186326-69</t>
  </si>
  <si>
    <t xml:space="preserve">HİKMET ÖNDER</t>
  </si>
  <si>
    <t xml:space="preserve">TRGM-1015-1615452</t>
  </si>
  <si>
    <t xml:space="preserve">TRGM-348679-107</t>
  </si>
  <si>
    <t xml:space="preserve">MEHMET BUYURMAN</t>
  </si>
  <si>
    <t xml:space="preserve">19/10/1950</t>
  </si>
  <si>
    <t xml:space="preserve">TRGM-661-1137971</t>
  </si>
  <si>
    <t xml:space="preserve">YAŞAR YILMAZ</t>
  </si>
  <si>
    <t xml:space="preserve">16/03/1942</t>
  </si>
  <si>
    <t xml:space="preserve">TRGM-1017-1615227</t>
  </si>
  <si>
    <t xml:space="preserve">BAYRAM ÖNCÜ</t>
  </si>
  <si>
    <t xml:space="preserve">22/01/1982</t>
  </si>
  <si>
    <t xml:space="preserve">TRGM-562217-230</t>
  </si>
  <si>
    <t xml:space="preserve">TRGM-379056-139</t>
  </si>
  <si>
    <t xml:space="preserve">21/08/1952</t>
  </si>
  <si>
    <t xml:space="preserve">YUKARIDERE</t>
  </si>
  <si>
    <t xml:space="preserve">TRGM-3732902-7</t>
  </si>
  <si>
    <t xml:space="preserve">ZEKERİYA AY</t>
  </si>
  <si>
    <t xml:space="preserve">04/12/1964</t>
  </si>
  <si>
    <t xml:space="preserve">TRGM-275-590930</t>
  </si>
  <si>
    <t xml:space="preserve">RAMAZAN IŞIK</t>
  </si>
  <si>
    <t xml:space="preserve">02/11/1948</t>
  </si>
  <si>
    <t xml:space="preserve">TRGM-1207444-697</t>
  </si>
  <si>
    <t xml:space="preserve">ŞABAN IŞIK</t>
  </si>
  <si>
    <t xml:space="preserve">ZAFER</t>
  </si>
  <si>
    <t xml:space="preserve">TRGM-1072-1724806</t>
  </si>
  <si>
    <t xml:space="preserve">ŞERİFE ŞEN</t>
  </si>
  <si>
    <t xml:space="preserve">05/07/1963</t>
  </si>
  <si>
    <t xml:space="preserve">TRGM-1358255-863</t>
  </si>
  <si>
    <t xml:space="preserve">BAHRİ AKSOY</t>
  </si>
  <si>
    <t xml:space="preserve">TRGM-19113028-1138</t>
  </si>
  <si>
    <t xml:space="preserve">RAHMİ ÖZTÜRK</t>
  </si>
  <si>
    <t xml:space="preserve">10/07/1958</t>
  </si>
  <si>
    <t xml:space="preserve">TRGM-1430-2136860</t>
  </si>
  <si>
    <t xml:space="preserve">TRGM-749-1220272</t>
  </si>
  <si>
    <t xml:space="preserve">MUSTAFA ŞENOL</t>
  </si>
  <si>
    <t xml:space="preserve">TRGM-1851188-1130</t>
  </si>
  <si>
    <t xml:space="preserve">YASİN AKALIN</t>
  </si>
  <si>
    <t xml:space="preserve">04/11/1990</t>
  </si>
  <si>
    <t xml:space="preserve">TRGM-1412887-943</t>
  </si>
  <si>
    <t xml:space="preserve">OSMAN AVCI</t>
  </si>
  <si>
    <t xml:space="preserve">03/04/1943</t>
  </si>
  <si>
    <t xml:space="preserve">TRGM-412-809925</t>
  </si>
  <si>
    <t xml:space="preserve">HÜSEYİN ÖNDER</t>
  </si>
  <si>
    <t xml:space="preserve">31/01/1969</t>
  </si>
  <si>
    <t xml:space="preserve">TRGM-1335987-856</t>
  </si>
  <si>
    <t xml:space="preserve">BEKİR ÖNDER</t>
  </si>
  <si>
    <t xml:space="preserve">VELİ</t>
  </si>
  <si>
    <t xml:space="preserve">04/03/1964</t>
  </si>
  <si>
    <t xml:space="preserve">TRGM-562-1086179</t>
  </si>
  <si>
    <t xml:space="preserve">KAMİL CEBECİ</t>
  </si>
  <si>
    <t xml:space="preserve">15/04/1938</t>
  </si>
  <si>
    <t xml:space="preserve">TRGM-4094129-44</t>
  </si>
  <si>
    <t xml:space="preserve">VEYSEL CEBECİ</t>
  </si>
  <si>
    <t xml:space="preserve">15/05/1982</t>
  </si>
  <si>
    <t xml:space="preserve">TRGM-448265-198</t>
  </si>
  <si>
    <t xml:space="preserve">HALİL CEBECİ</t>
  </si>
  <si>
    <t xml:space="preserve">TRGM-301-650917</t>
  </si>
  <si>
    <t xml:space="preserve">RAMAZAN CEBECİ</t>
  </si>
  <si>
    <t xml:space="preserve">08/10/1946</t>
  </si>
  <si>
    <t xml:space="preserve">TRGM-1168-1910646</t>
  </si>
  <si>
    <t xml:space="preserve">SÜLEYMAN ÜNAL</t>
  </si>
  <si>
    <t xml:space="preserve">15/03/1978</t>
  </si>
  <si>
    <t xml:space="preserve">TRGM-1220121-753</t>
  </si>
  <si>
    <t xml:space="preserve">MUZAFFER ÜNAL</t>
  </si>
  <si>
    <t xml:space="preserve">20/06/1977</t>
  </si>
  <si>
    <t xml:space="preserve">TRGM-608-1097789</t>
  </si>
  <si>
    <t xml:space="preserve">CEMİL ÜNAL</t>
  </si>
  <si>
    <t xml:space="preserve">TRGM-1090756-582</t>
  </si>
  <si>
    <t xml:space="preserve">20/06/1941</t>
  </si>
  <si>
    <t xml:space="preserve">TRGM-436627-148</t>
  </si>
  <si>
    <t xml:space="preserve">MUHAMMED GÜNEŞ</t>
  </si>
  <si>
    <t xml:space="preserve">10/07/1980</t>
  </si>
  <si>
    <t xml:space="preserve">TRGM-1262336-784</t>
  </si>
  <si>
    <t xml:space="preserve">TRGM-1091097-577</t>
  </si>
  <si>
    <t xml:space="preserve">OSMAN GÜNEŞ</t>
  </si>
  <si>
    <t xml:space="preserve">12/11/1965</t>
  </si>
  <si>
    <t xml:space="preserve">TRGM-617-1103453</t>
  </si>
  <si>
    <t xml:space="preserve">TRGM-3550742-18</t>
  </si>
  <si>
    <t xml:space="preserve">25/05/1963</t>
  </si>
  <si>
    <t xml:space="preserve">TRGM-1075-1724754</t>
  </si>
  <si>
    <t xml:space="preserve">HAYRİ GÜNEŞ</t>
  </si>
  <si>
    <t xml:space="preserve">15/04/1949</t>
  </si>
  <si>
    <t xml:space="preserve">TRGM-666-1138134</t>
  </si>
  <si>
    <t xml:space="preserve">OSMAN TAMER</t>
  </si>
  <si>
    <t xml:space="preserve">TRGM-1358232-864</t>
  </si>
  <si>
    <t xml:space="preserve">RAMAZAN TAMER</t>
  </si>
  <si>
    <t xml:space="preserve">02/11/1949</t>
  </si>
  <si>
    <t xml:space="preserve">TRGM-957-1412386</t>
  </si>
  <si>
    <t xml:space="preserve">TRGM-1358190-866</t>
  </si>
  <si>
    <t xml:space="preserve">İRFAN AÇIKGÖZ</t>
  </si>
  <si>
    <t xml:space="preserve">TRGM-449157-162</t>
  </si>
  <si>
    <t xml:space="preserve">MUSTAFA YAMAN</t>
  </si>
  <si>
    <t xml:space="preserve">TRGM-1262348-782</t>
  </si>
  <si>
    <t xml:space="preserve">KAMİL YAMAN</t>
  </si>
  <si>
    <t xml:space="preserve">15/01/1937</t>
  </si>
  <si>
    <t xml:space="preserve">TRGM-4438332-59</t>
  </si>
  <si>
    <t xml:space="preserve">TRGM-1359-2113857</t>
  </si>
  <si>
    <t xml:space="preserve">NURİ ARSLAN</t>
  </si>
  <si>
    <t xml:space="preserve">15/08/1979</t>
  </si>
  <si>
    <t xml:space="preserve">TRGM-433-806945</t>
  </si>
  <si>
    <t xml:space="preserve">IŞIK ARSLAN</t>
  </si>
  <si>
    <t xml:space="preserve">22/01/1960</t>
  </si>
  <si>
    <t xml:space="preserve">TRGM-432-806997</t>
  </si>
  <si>
    <t xml:space="preserve">NECİP ARSLAN</t>
  </si>
  <si>
    <t xml:space="preserve">TRGM-561493-245</t>
  </si>
  <si>
    <t xml:space="preserve">YAŞAR ÖNCÜ</t>
  </si>
  <si>
    <t xml:space="preserve">15/06/1948</t>
  </si>
  <si>
    <t xml:space="preserve">TRGM-746-7417883</t>
  </si>
  <si>
    <t xml:space="preserve">HÜSEYİN TOKER</t>
  </si>
  <si>
    <t xml:space="preserve">05/10/1927</t>
  </si>
  <si>
    <t xml:space="preserve">TRGM-245884-90</t>
  </si>
  <si>
    <t xml:space="preserve">AHMET YURDAKUL</t>
  </si>
  <si>
    <t xml:space="preserve">TRGM-742-1218005</t>
  </si>
  <si>
    <t xml:space="preserve">BİLAL YURDAKUL</t>
  </si>
  <si>
    <t xml:space="preserve">TRGM-1335-2113584</t>
  </si>
  <si>
    <t xml:space="preserve">ZİYA KORKMAZ</t>
  </si>
  <si>
    <t xml:space="preserve">01/07/1964</t>
  </si>
  <si>
    <t xml:space="preserve">TRGM-1320-2078933</t>
  </si>
  <si>
    <t xml:space="preserve">MURAT AYDOĞAN</t>
  </si>
  <si>
    <t xml:space="preserve">05/03/1938</t>
  </si>
  <si>
    <t xml:space="preserve">TRGM-1336-2113553</t>
  </si>
  <si>
    <t xml:space="preserve">EROL BAŞOL</t>
  </si>
  <si>
    <t xml:space="preserve">TOPLAM</t>
  </si>
  <si>
    <t xml:space="preserve">Onaylayan</t>
  </si>
  <si>
    <t xml:space="preserve">Kontrol Eden</t>
  </si>
  <si>
    <t xml:space="preserve">Düzenleye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0;\(#,##0.000\)"/>
    <numFmt numFmtId="167" formatCode="[$-409]#,##0.00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11040</xdr:colOff>
      <xdr:row>1</xdr:row>
      <xdr:rowOff>694800</xdr:rowOff>
    </xdr:to>
    <xdr:pic>
      <xdr:nvPicPr>
        <xdr:cNvPr id="0" name="Picture 0" descr="8941d1ad67ad450fb1e02cc012fd9de0"/>
        <xdr:cNvPicPr/>
      </xdr:nvPicPr>
      <xdr:blipFill>
        <a:blip r:embed="rId1"/>
        <a:stretch/>
      </xdr:blipFill>
      <xdr:spPr>
        <a:xfrm>
          <a:off x="99720" y="255240"/>
          <a:ext cx="711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2" min="2" style="0" width="9.06"/>
    <col collapsed="false" customWidth="true" hidden="false" outlineLevel="0" max="3" min="3" style="0" width="1.7"/>
    <col collapsed="false" customWidth="true" hidden="false" outlineLevel="0" max="4" min="4" style="0" width="0.13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8" min="8" style="0" width="0.13"/>
    <col collapsed="false" customWidth="true" hidden="false" outlineLevel="0" max="9" min="9" style="0" width="2.28"/>
    <col collapsed="false" customWidth="true" hidden="false" outlineLevel="0" max="10" min="10" style="0" width="1.28"/>
    <col collapsed="false" customWidth="true" hidden="false" outlineLevel="0" max="11" min="11" style="0" width="11.28"/>
    <col collapsed="false" customWidth="false" hidden="true" outlineLevel="0" max="12" min="12" style="0" width="9.06"/>
    <col collapsed="false" customWidth="true" hidden="false" outlineLevel="0" max="13" min="13" style="0" width="5.56"/>
    <col collapsed="false" customWidth="true" hidden="false" outlineLevel="0" max="14" min="14" style="0" width="1.85"/>
    <col collapsed="false" customWidth="false" hidden="true" outlineLevel="0" max="15" min="15" style="0" width="9.06"/>
    <col collapsed="false" customWidth="true" hidden="false" outlineLevel="0" max="16" min="16" style="0" width="5.85"/>
    <col collapsed="false" customWidth="true" hidden="false" outlineLevel="0" max="17" min="17" style="0" width="1.28"/>
    <col collapsed="false" customWidth="true" hidden="false" outlineLevel="0" max="18" min="18" style="0" width="8.28"/>
    <col collapsed="false" customWidth="true" hidden="false" outlineLevel="0" max="19" min="19" style="1" width="3.99"/>
    <col collapsed="false" customWidth="true" hidden="false" outlineLevel="0" max="20" min="20" style="1" width="11.13"/>
    <col collapsed="false" customWidth="true" hidden="false" outlineLevel="0" max="21" min="21" style="1" width="6.99"/>
    <col collapsed="false" customWidth="true" hidden="false" outlineLevel="0" max="22" min="22" style="0" width="13.41"/>
    <col collapsed="false" customWidth="true" hidden="false" outlineLevel="0" max="23" min="23" style="0" width="0.28"/>
    <col collapsed="false" customWidth="true" hidden="false" outlineLevel="0" max="24" min="24" style="0" width="9.85"/>
    <col collapsed="false" customWidth="true" hidden="false" outlineLevel="0" max="25" min="25" style="0" width="3.14"/>
    <col collapsed="false" customWidth="true" hidden="false" outlineLevel="0" max="26" min="26" style="0" width="0.41"/>
    <col collapsed="false" customWidth="true" hidden="false" outlineLevel="0" max="27" min="27" style="0" width="9.85"/>
    <col collapsed="false" customWidth="true" hidden="false" outlineLevel="0" max="28" min="28" style="0" width="13.41"/>
    <col collapsed="false" customWidth="false" hidden="true" outlineLevel="0" max="30" min="29" style="0" width="9.06"/>
    <col collapsed="false" customWidth="true" hidden="false" outlineLevel="0" max="31" min="31" style="0" width="0.85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8.35" hidden="false" customHeight="true" outlineLevel="0" collapsed="false">
      <c r="B2" s="3"/>
      <c r="C2" s="3"/>
      <c r="D2" s="3"/>
      <c r="E2" s="3"/>
      <c r="F2" s="3"/>
    </row>
    <row r="3" customFormat="false" ht="27.6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.4" hidden="false" customHeight="true" outlineLevel="0" collapsed="false"/>
    <row r="5" customFormat="false" ht="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5"/>
      <c r="W5" s="5"/>
      <c r="X5" s="5"/>
      <c r="Y5" s="5"/>
      <c r="Z5" s="5"/>
      <c r="AA5" s="5"/>
      <c r="AB5" s="5"/>
    </row>
    <row r="6" customFormat="false" ht="3.95" hidden="false" customHeight="true" outlineLevel="0" collapsed="false"/>
    <row r="7" customFormat="false" ht="17.1" hidden="false" customHeight="true" outlineLevel="0" collapsed="false"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7.1" hidden="false" customHeight="true" outlineLevel="0" collapsed="false">
      <c r="B8" s="8" t="e">
        <f aca="false"/>
        <v>#VALUE!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" hidden="false" customHeight="true" outlineLevel="0" collapsed="false"/>
    <row r="10" customFormat="false" ht="15.6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.1" hidden="false" customHeight="true" outlineLevel="0" collapsed="false"/>
    <row r="12" customFormat="false" ht="17.1" hidden="false" customHeight="true" outlineLevel="0" collapsed="false">
      <c r="C12" s="9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5.1" hidden="false" customHeight="true" outlineLevel="0" collapsed="false"/>
    <row r="14" customFormat="false" ht="1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6" hidden="false" customHeight="true" outlineLevel="0" collapsed="false"/>
    <row r="16" customFormat="false" ht="15.6" hidden="false" customHeight="true" outlineLevel="0" collapsed="false">
      <c r="C16" s="10" t="s">
        <v>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4" hidden="false" customHeight="true" outlineLevel="0" collapsed="false">
      <c r="B17" s="11" t="s">
        <v>7</v>
      </c>
      <c r="C17" s="11"/>
      <c r="D17" s="11"/>
      <c r="E17" s="11"/>
      <c r="F17" s="11" t="s">
        <v>8</v>
      </c>
      <c r="G17" s="11"/>
      <c r="H17" s="11"/>
      <c r="I17" s="11"/>
      <c r="J17" s="11"/>
      <c r="K17" s="11" t="s">
        <v>9</v>
      </c>
      <c r="M17" s="11" t="s">
        <v>10</v>
      </c>
      <c r="N17" s="11"/>
      <c r="O17" s="11"/>
      <c r="P17" s="11"/>
      <c r="Q17" s="12"/>
      <c r="R17" s="11" t="s">
        <v>11</v>
      </c>
      <c r="S17" s="13" t="s">
        <v>12</v>
      </c>
      <c r="T17" s="13"/>
      <c r="U17" s="13"/>
      <c r="V17" s="11" t="s">
        <v>13</v>
      </c>
      <c r="W17" s="11" t="s">
        <v>14</v>
      </c>
      <c r="X17" s="11"/>
      <c r="Y17" s="11"/>
      <c r="Z17" s="11" t="s">
        <v>15</v>
      </c>
      <c r="AA17" s="11"/>
      <c r="AB17" s="11" t="s">
        <v>16</v>
      </c>
    </row>
    <row r="18" customFormat="false" ht="36" hidden="false" customHeight="true" outlineLevel="0" collapsed="false">
      <c r="B18" s="14" t="n">
        <v>1</v>
      </c>
      <c r="C18" s="14"/>
      <c r="D18" s="14"/>
      <c r="E18" s="14"/>
      <c r="F18" s="14" t="s">
        <v>17</v>
      </c>
      <c r="G18" s="14"/>
      <c r="H18" s="14"/>
      <c r="I18" s="14"/>
      <c r="J18" s="14"/>
      <c r="K18" s="14" t="s">
        <v>18</v>
      </c>
      <c r="M18" s="14" t="s">
        <v>19</v>
      </c>
      <c r="N18" s="14"/>
      <c r="O18" s="14"/>
      <c r="P18" s="14"/>
      <c r="Q18" s="12"/>
      <c r="R18" s="14" t="s">
        <v>20</v>
      </c>
      <c r="S18" s="15" t="s">
        <v>21</v>
      </c>
      <c r="T18" s="15"/>
      <c r="U18" s="15"/>
      <c r="V18" s="14" t="s">
        <v>22</v>
      </c>
      <c r="W18" s="14" t="s">
        <v>23</v>
      </c>
      <c r="X18" s="14"/>
      <c r="Y18" s="14"/>
      <c r="Z18" s="16" t="n">
        <v>5.817</v>
      </c>
      <c r="AA18" s="16"/>
      <c r="AB18" s="17" t="n">
        <v>988.89</v>
      </c>
    </row>
    <row r="19" customFormat="false" ht="36" hidden="false" customHeight="true" outlineLevel="0" collapsed="false">
      <c r="B19" s="14" t="n">
        <v>2</v>
      </c>
      <c r="C19" s="14"/>
      <c r="D19" s="14"/>
      <c r="E19" s="14"/>
      <c r="F19" s="14" t="s">
        <v>17</v>
      </c>
      <c r="G19" s="14"/>
      <c r="H19" s="14"/>
      <c r="I19" s="14"/>
      <c r="J19" s="14"/>
      <c r="K19" s="14" t="s">
        <v>24</v>
      </c>
      <c r="M19" s="14" t="s">
        <v>25</v>
      </c>
      <c r="N19" s="14"/>
      <c r="O19" s="14"/>
      <c r="P19" s="14"/>
      <c r="Q19" s="12"/>
      <c r="R19" s="14" t="s">
        <v>26</v>
      </c>
      <c r="S19" s="15" t="s">
        <v>27</v>
      </c>
      <c r="T19" s="15"/>
      <c r="U19" s="15"/>
      <c r="V19" s="14" t="s">
        <v>28</v>
      </c>
      <c r="W19" s="14" t="s">
        <v>29</v>
      </c>
      <c r="X19" s="14"/>
      <c r="Y19" s="14"/>
      <c r="Z19" s="16" t="n">
        <v>2.499</v>
      </c>
      <c r="AA19" s="16"/>
      <c r="AB19" s="17" t="n">
        <v>424.83</v>
      </c>
    </row>
    <row r="20" customFormat="false" ht="36" hidden="false" customHeight="true" outlineLevel="0" collapsed="false">
      <c r="B20" s="14" t="n">
        <v>3</v>
      </c>
      <c r="C20" s="14"/>
      <c r="D20" s="14"/>
      <c r="E20" s="14"/>
      <c r="F20" s="14" t="s">
        <v>17</v>
      </c>
      <c r="G20" s="14"/>
      <c r="H20" s="14"/>
      <c r="I20" s="14"/>
      <c r="J20" s="14"/>
      <c r="K20" s="14" t="s">
        <v>24</v>
      </c>
      <c r="M20" s="14" t="s">
        <v>30</v>
      </c>
      <c r="N20" s="14"/>
      <c r="O20" s="14"/>
      <c r="P20" s="14"/>
      <c r="Q20" s="12"/>
      <c r="R20" s="14" t="s">
        <v>31</v>
      </c>
      <c r="S20" s="15" t="s">
        <v>32</v>
      </c>
      <c r="T20" s="15"/>
      <c r="U20" s="15"/>
      <c r="V20" s="14" t="s">
        <v>33</v>
      </c>
      <c r="W20" s="14" t="s">
        <v>34</v>
      </c>
      <c r="X20" s="14"/>
      <c r="Y20" s="14"/>
      <c r="Z20" s="16" t="n">
        <v>5</v>
      </c>
      <c r="AA20" s="16"/>
      <c r="AB20" s="17" t="n">
        <v>850</v>
      </c>
    </row>
    <row r="21" customFormat="false" ht="36" hidden="false" customHeight="true" outlineLevel="0" collapsed="false">
      <c r="B21" s="14" t="n">
        <v>4</v>
      </c>
      <c r="C21" s="14"/>
      <c r="D21" s="14"/>
      <c r="E21" s="14"/>
      <c r="F21" s="14" t="s">
        <v>17</v>
      </c>
      <c r="G21" s="14"/>
      <c r="H21" s="14"/>
      <c r="I21" s="14"/>
      <c r="J21" s="14"/>
      <c r="K21" s="14" t="s">
        <v>24</v>
      </c>
      <c r="M21" s="14" t="s">
        <v>30</v>
      </c>
      <c r="N21" s="14"/>
      <c r="O21" s="14"/>
      <c r="P21" s="14"/>
      <c r="Q21" s="12"/>
      <c r="R21" s="14" t="s">
        <v>35</v>
      </c>
      <c r="S21" s="15" t="s">
        <v>36</v>
      </c>
      <c r="T21" s="15"/>
      <c r="U21" s="15"/>
      <c r="V21" s="14" t="s">
        <v>37</v>
      </c>
      <c r="W21" s="14" t="s">
        <v>38</v>
      </c>
      <c r="X21" s="14"/>
      <c r="Y21" s="14"/>
      <c r="Z21" s="16" t="n">
        <v>4</v>
      </c>
      <c r="AA21" s="16"/>
      <c r="AB21" s="17" t="n">
        <v>680</v>
      </c>
    </row>
    <row r="22" customFormat="false" ht="36" hidden="false" customHeight="true" outlineLevel="0" collapsed="false">
      <c r="B22" s="14" t="n">
        <v>5</v>
      </c>
      <c r="C22" s="14"/>
      <c r="D22" s="14"/>
      <c r="E22" s="14"/>
      <c r="F22" s="14" t="s">
        <v>17</v>
      </c>
      <c r="G22" s="14"/>
      <c r="H22" s="14"/>
      <c r="I22" s="14"/>
      <c r="J22" s="14"/>
      <c r="K22" s="14" t="s">
        <v>24</v>
      </c>
      <c r="M22" s="14" t="s">
        <v>30</v>
      </c>
      <c r="N22" s="14"/>
      <c r="O22" s="14"/>
      <c r="P22" s="14"/>
      <c r="Q22" s="12"/>
      <c r="R22" s="14" t="s">
        <v>39</v>
      </c>
      <c r="S22" s="15" t="s">
        <v>40</v>
      </c>
      <c r="T22" s="15"/>
      <c r="U22" s="15"/>
      <c r="V22" s="14" t="s">
        <v>37</v>
      </c>
      <c r="W22" s="14" t="s">
        <v>41</v>
      </c>
      <c r="X22" s="14"/>
      <c r="Y22" s="14"/>
      <c r="Z22" s="16" t="n">
        <v>7.75</v>
      </c>
      <c r="AA22" s="16"/>
      <c r="AB22" s="17" t="n">
        <v>1317.5</v>
      </c>
    </row>
    <row r="23" customFormat="false" ht="36" hidden="false" customHeight="true" outlineLevel="0" collapsed="false">
      <c r="B23" s="14" t="n">
        <v>6</v>
      </c>
      <c r="C23" s="14"/>
      <c r="D23" s="14"/>
      <c r="E23" s="14"/>
      <c r="F23" s="14" t="s">
        <v>17</v>
      </c>
      <c r="G23" s="14"/>
      <c r="H23" s="14"/>
      <c r="I23" s="14"/>
      <c r="J23" s="14"/>
      <c r="K23" s="14" t="s">
        <v>24</v>
      </c>
      <c r="M23" s="14" t="s">
        <v>30</v>
      </c>
      <c r="N23" s="14"/>
      <c r="O23" s="14"/>
      <c r="P23" s="14"/>
      <c r="Q23" s="12"/>
      <c r="R23" s="14" t="s">
        <v>42</v>
      </c>
      <c r="S23" s="15" t="s">
        <v>43</v>
      </c>
      <c r="T23" s="15"/>
      <c r="U23" s="15"/>
      <c r="V23" s="14" t="s">
        <v>22</v>
      </c>
      <c r="W23" s="14" t="s">
        <v>44</v>
      </c>
      <c r="X23" s="14"/>
      <c r="Y23" s="14"/>
      <c r="Z23" s="16" t="n">
        <v>3.5</v>
      </c>
      <c r="AA23" s="16"/>
      <c r="AB23" s="17" t="n">
        <v>595</v>
      </c>
    </row>
    <row r="24" customFormat="false" ht="36" hidden="false" customHeight="true" outlineLevel="0" collapsed="false">
      <c r="B24" s="14" t="n">
        <v>7</v>
      </c>
      <c r="C24" s="14"/>
      <c r="D24" s="14"/>
      <c r="E24" s="14"/>
      <c r="F24" s="14" t="s">
        <v>17</v>
      </c>
      <c r="G24" s="14"/>
      <c r="H24" s="14"/>
      <c r="I24" s="14"/>
      <c r="J24" s="14"/>
      <c r="K24" s="14" t="s">
        <v>24</v>
      </c>
      <c r="M24" s="14" t="s">
        <v>45</v>
      </c>
      <c r="N24" s="14"/>
      <c r="O24" s="14"/>
      <c r="P24" s="14"/>
      <c r="Q24" s="12"/>
      <c r="R24" s="14" t="s">
        <v>46</v>
      </c>
      <c r="S24" s="15" t="s">
        <v>47</v>
      </c>
      <c r="T24" s="15"/>
      <c r="U24" s="15"/>
      <c r="V24" s="14" t="s">
        <v>48</v>
      </c>
      <c r="W24" s="14" t="s">
        <v>49</v>
      </c>
      <c r="X24" s="14"/>
      <c r="Y24" s="14"/>
      <c r="Z24" s="16" t="n">
        <v>2</v>
      </c>
      <c r="AA24" s="16"/>
      <c r="AB24" s="17" t="n">
        <v>340</v>
      </c>
    </row>
    <row r="25" customFormat="false" ht="36" hidden="false" customHeight="true" outlineLevel="0" collapsed="false">
      <c r="B25" s="14" t="n">
        <v>8</v>
      </c>
      <c r="C25" s="14"/>
      <c r="D25" s="14"/>
      <c r="E25" s="14"/>
      <c r="F25" s="14" t="s">
        <v>17</v>
      </c>
      <c r="G25" s="14"/>
      <c r="H25" s="14"/>
      <c r="I25" s="14"/>
      <c r="J25" s="14"/>
      <c r="K25" s="14" t="s">
        <v>24</v>
      </c>
      <c r="M25" s="14" t="s">
        <v>45</v>
      </c>
      <c r="N25" s="14"/>
      <c r="O25" s="14"/>
      <c r="P25" s="14"/>
      <c r="Q25" s="12"/>
      <c r="R25" s="14" t="s">
        <v>50</v>
      </c>
      <c r="S25" s="15" t="s">
        <v>51</v>
      </c>
      <c r="T25" s="15"/>
      <c r="U25" s="15"/>
      <c r="V25" s="14" t="s">
        <v>52</v>
      </c>
      <c r="W25" s="14" t="s">
        <v>53</v>
      </c>
      <c r="X25" s="14"/>
      <c r="Y25" s="14"/>
      <c r="Z25" s="16" t="n">
        <v>3.1</v>
      </c>
      <c r="AA25" s="16"/>
      <c r="AB25" s="17" t="n">
        <v>527</v>
      </c>
    </row>
    <row r="26" customFormat="false" ht="36" hidden="false" customHeight="true" outlineLevel="0" collapsed="false">
      <c r="B26" s="14" t="n">
        <v>9</v>
      </c>
      <c r="C26" s="14"/>
      <c r="D26" s="14"/>
      <c r="E26" s="14"/>
      <c r="F26" s="14" t="s">
        <v>17</v>
      </c>
      <c r="G26" s="14"/>
      <c r="H26" s="14"/>
      <c r="I26" s="14"/>
      <c r="J26" s="14"/>
      <c r="K26" s="14" t="s">
        <v>24</v>
      </c>
      <c r="M26" s="14" t="s">
        <v>45</v>
      </c>
      <c r="N26" s="14"/>
      <c r="O26" s="14"/>
      <c r="P26" s="14"/>
      <c r="Q26" s="12"/>
      <c r="R26" s="14" t="s">
        <v>54</v>
      </c>
      <c r="S26" s="15" t="s">
        <v>55</v>
      </c>
      <c r="T26" s="15"/>
      <c r="U26" s="15"/>
      <c r="V26" s="14" t="s">
        <v>48</v>
      </c>
      <c r="W26" s="14" t="s">
        <v>56</v>
      </c>
      <c r="X26" s="14"/>
      <c r="Y26" s="14"/>
      <c r="Z26" s="16" t="n">
        <v>1.311</v>
      </c>
      <c r="AA26" s="16"/>
      <c r="AB26" s="17" t="n">
        <v>222.87</v>
      </c>
    </row>
    <row r="27" customFormat="false" ht="36" hidden="false" customHeight="true" outlineLevel="0" collapsed="false">
      <c r="B27" s="14" t="n">
        <v>10</v>
      </c>
      <c r="C27" s="14"/>
      <c r="D27" s="14"/>
      <c r="E27" s="14"/>
      <c r="F27" s="14" t="s">
        <v>17</v>
      </c>
      <c r="G27" s="14"/>
      <c r="H27" s="14"/>
      <c r="I27" s="14"/>
      <c r="J27" s="14"/>
      <c r="K27" s="14" t="s">
        <v>24</v>
      </c>
      <c r="M27" s="14" t="s">
        <v>45</v>
      </c>
      <c r="N27" s="14"/>
      <c r="O27" s="14"/>
      <c r="P27" s="14"/>
      <c r="Q27" s="12"/>
      <c r="R27" s="14" t="s">
        <v>57</v>
      </c>
      <c r="S27" s="15" t="s">
        <v>58</v>
      </c>
      <c r="T27" s="15"/>
      <c r="U27" s="15"/>
      <c r="V27" s="14" t="s">
        <v>52</v>
      </c>
      <c r="W27" s="14" t="s">
        <v>59</v>
      </c>
      <c r="X27" s="14"/>
      <c r="Y27" s="14"/>
      <c r="Z27" s="16" t="n">
        <v>6.452</v>
      </c>
      <c r="AA27" s="16"/>
      <c r="AB27" s="17" t="n">
        <v>1096.84</v>
      </c>
    </row>
    <row r="28" customFormat="false" ht="36" hidden="false" customHeight="true" outlineLevel="0" collapsed="false">
      <c r="B28" s="14" t="n">
        <v>11</v>
      </c>
      <c r="C28" s="14"/>
      <c r="D28" s="14"/>
      <c r="E28" s="14"/>
      <c r="F28" s="14" t="s">
        <v>17</v>
      </c>
      <c r="G28" s="14"/>
      <c r="H28" s="14"/>
      <c r="I28" s="14"/>
      <c r="J28" s="14"/>
      <c r="K28" s="14" t="s">
        <v>24</v>
      </c>
      <c r="M28" s="14" t="s">
        <v>45</v>
      </c>
      <c r="N28" s="14"/>
      <c r="O28" s="14"/>
      <c r="P28" s="14"/>
      <c r="Q28" s="12"/>
      <c r="R28" s="14" t="s">
        <v>60</v>
      </c>
      <c r="S28" s="15" t="s">
        <v>61</v>
      </c>
      <c r="T28" s="15"/>
      <c r="U28" s="15"/>
      <c r="V28" s="14" t="s">
        <v>48</v>
      </c>
      <c r="W28" s="14" t="s">
        <v>62</v>
      </c>
      <c r="X28" s="14"/>
      <c r="Y28" s="14"/>
      <c r="Z28" s="16" t="n">
        <v>3.792</v>
      </c>
      <c r="AA28" s="16"/>
      <c r="AB28" s="17" t="n">
        <v>644.64</v>
      </c>
    </row>
    <row r="29" customFormat="false" ht="36" hidden="false" customHeight="true" outlineLevel="0" collapsed="false">
      <c r="B29" s="14" t="n">
        <v>12</v>
      </c>
      <c r="C29" s="14"/>
      <c r="D29" s="14"/>
      <c r="E29" s="14"/>
      <c r="F29" s="14" t="s">
        <v>17</v>
      </c>
      <c r="G29" s="14"/>
      <c r="H29" s="14"/>
      <c r="I29" s="14"/>
      <c r="J29" s="14"/>
      <c r="K29" s="14" t="s">
        <v>24</v>
      </c>
      <c r="M29" s="14" t="s">
        <v>45</v>
      </c>
      <c r="N29" s="14"/>
      <c r="O29" s="14"/>
      <c r="P29" s="14"/>
      <c r="Q29" s="12"/>
      <c r="R29" s="14" t="s">
        <v>63</v>
      </c>
      <c r="S29" s="15" t="s">
        <v>64</v>
      </c>
      <c r="T29" s="15"/>
      <c r="U29" s="15"/>
      <c r="V29" s="14" t="s">
        <v>22</v>
      </c>
      <c r="W29" s="14" t="s">
        <v>65</v>
      </c>
      <c r="X29" s="14"/>
      <c r="Y29" s="14"/>
      <c r="Z29" s="16" t="n">
        <v>1.5</v>
      </c>
      <c r="AA29" s="16"/>
      <c r="AB29" s="17" t="n">
        <v>255</v>
      </c>
    </row>
    <row r="30" customFormat="false" ht="36" hidden="false" customHeight="true" outlineLevel="0" collapsed="false">
      <c r="B30" s="14" t="n">
        <v>13</v>
      </c>
      <c r="C30" s="14"/>
      <c r="D30" s="14"/>
      <c r="E30" s="14"/>
      <c r="F30" s="14" t="s">
        <v>17</v>
      </c>
      <c r="G30" s="14"/>
      <c r="H30" s="14"/>
      <c r="I30" s="14"/>
      <c r="J30" s="14"/>
      <c r="K30" s="14" t="s">
        <v>24</v>
      </c>
      <c r="M30" s="14" t="s">
        <v>45</v>
      </c>
      <c r="N30" s="14"/>
      <c r="O30" s="14"/>
      <c r="P30" s="14"/>
      <c r="Q30" s="12"/>
      <c r="R30" s="14" t="s">
        <v>66</v>
      </c>
      <c r="S30" s="15" t="s">
        <v>67</v>
      </c>
      <c r="T30" s="15"/>
      <c r="U30" s="15"/>
      <c r="V30" s="14" t="s">
        <v>48</v>
      </c>
      <c r="W30" s="14" t="s">
        <v>68</v>
      </c>
      <c r="X30" s="14"/>
      <c r="Y30" s="14"/>
      <c r="Z30" s="16" t="n">
        <v>2.1</v>
      </c>
      <c r="AA30" s="16"/>
      <c r="AB30" s="17" t="n">
        <v>357</v>
      </c>
    </row>
    <row r="31" customFormat="false" ht="36" hidden="false" customHeight="true" outlineLevel="0" collapsed="false">
      <c r="B31" s="14" t="n">
        <v>14</v>
      </c>
      <c r="C31" s="14"/>
      <c r="D31" s="14"/>
      <c r="E31" s="14"/>
      <c r="F31" s="14" t="s">
        <v>17</v>
      </c>
      <c r="G31" s="14"/>
      <c r="H31" s="14"/>
      <c r="I31" s="14"/>
      <c r="J31" s="14"/>
      <c r="K31" s="14" t="s">
        <v>24</v>
      </c>
      <c r="M31" s="14" t="s">
        <v>45</v>
      </c>
      <c r="N31" s="14"/>
      <c r="O31" s="14"/>
      <c r="P31" s="14"/>
      <c r="Q31" s="12"/>
      <c r="R31" s="14" t="s">
        <v>69</v>
      </c>
      <c r="S31" s="15" t="s">
        <v>70</v>
      </c>
      <c r="T31" s="15"/>
      <c r="U31" s="15"/>
      <c r="V31" s="14" t="s">
        <v>22</v>
      </c>
      <c r="W31" s="14" t="s">
        <v>53</v>
      </c>
      <c r="X31" s="14"/>
      <c r="Y31" s="14"/>
      <c r="Z31" s="16" t="n">
        <v>2.85</v>
      </c>
      <c r="AA31" s="16"/>
      <c r="AB31" s="17" t="n">
        <v>484.5</v>
      </c>
    </row>
    <row r="32" customFormat="false" ht="36" hidden="false" customHeight="true" outlineLevel="0" collapsed="false">
      <c r="B32" s="14" t="n">
        <v>15</v>
      </c>
      <c r="C32" s="14"/>
      <c r="D32" s="14"/>
      <c r="E32" s="14"/>
      <c r="F32" s="14" t="s">
        <v>17</v>
      </c>
      <c r="G32" s="14"/>
      <c r="H32" s="14"/>
      <c r="I32" s="14"/>
      <c r="J32" s="14"/>
      <c r="K32" s="14" t="s">
        <v>24</v>
      </c>
      <c r="M32" s="14" t="s">
        <v>45</v>
      </c>
      <c r="N32" s="14"/>
      <c r="O32" s="14"/>
      <c r="P32" s="14"/>
      <c r="Q32" s="12"/>
      <c r="R32" s="14" t="s">
        <v>71</v>
      </c>
      <c r="S32" s="15" t="s">
        <v>72</v>
      </c>
      <c r="T32" s="15"/>
      <c r="U32" s="15"/>
      <c r="V32" s="14" t="s">
        <v>73</v>
      </c>
      <c r="W32" s="14" t="s">
        <v>74</v>
      </c>
      <c r="X32" s="14"/>
      <c r="Y32" s="14"/>
      <c r="Z32" s="16" t="n">
        <v>1.2</v>
      </c>
      <c r="AA32" s="16"/>
      <c r="AB32" s="17" t="n">
        <v>204</v>
      </c>
    </row>
    <row r="33" customFormat="false" ht="36" hidden="false" customHeight="true" outlineLevel="0" collapsed="false">
      <c r="B33" s="14" t="n">
        <v>16</v>
      </c>
      <c r="C33" s="14"/>
      <c r="D33" s="14"/>
      <c r="E33" s="14"/>
      <c r="F33" s="14" t="s">
        <v>17</v>
      </c>
      <c r="G33" s="14"/>
      <c r="H33" s="14"/>
      <c r="I33" s="14"/>
      <c r="J33" s="14"/>
      <c r="K33" s="14" t="s">
        <v>24</v>
      </c>
      <c r="M33" s="14" t="s">
        <v>45</v>
      </c>
      <c r="N33" s="14"/>
      <c r="O33" s="14"/>
      <c r="P33" s="14"/>
      <c r="Q33" s="12"/>
      <c r="R33" s="14" t="s">
        <v>75</v>
      </c>
      <c r="S33" s="15" t="s">
        <v>76</v>
      </c>
      <c r="T33" s="15"/>
      <c r="U33" s="15"/>
      <c r="V33" s="14" t="s">
        <v>37</v>
      </c>
      <c r="W33" s="14" t="s">
        <v>77</v>
      </c>
      <c r="X33" s="14"/>
      <c r="Y33" s="14"/>
      <c r="Z33" s="16" t="n">
        <v>1.3</v>
      </c>
      <c r="AA33" s="16"/>
      <c r="AB33" s="17" t="n">
        <v>221</v>
      </c>
    </row>
    <row r="34" customFormat="false" ht="36" hidden="false" customHeight="true" outlineLevel="0" collapsed="false">
      <c r="B34" s="14" t="n">
        <v>17</v>
      </c>
      <c r="C34" s="14"/>
      <c r="D34" s="14"/>
      <c r="E34" s="14"/>
      <c r="F34" s="14" t="s">
        <v>17</v>
      </c>
      <c r="G34" s="14"/>
      <c r="H34" s="14"/>
      <c r="I34" s="14"/>
      <c r="J34" s="14"/>
      <c r="K34" s="14" t="s">
        <v>24</v>
      </c>
      <c r="M34" s="14" t="s">
        <v>78</v>
      </c>
      <c r="N34" s="14"/>
      <c r="O34" s="14"/>
      <c r="P34" s="14"/>
      <c r="Q34" s="12"/>
      <c r="R34" s="14" t="s">
        <v>79</v>
      </c>
      <c r="S34" s="15" t="s">
        <v>80</v>
      </c>
      <c r="T34" s="15"/>
      <c r="U34" s="15"/>
      <c r="V34" s="14" t="s">
        <v>52</v>
      </c>
      <c r="W34" s="14" t="s">
        <v>81</v>
      </c>
      <c r="X34" s="14"/>
      <c r="Y34" s="14"/>
      <c r="Z34" s="16" t="n">
        <v>3.128</v>
      </c>
      <c r="AA34" s="16"/>
      <c r="AB34" s="17" t="n">
        <v>531.76</v>
      </c>
    </row>
    <row r="35" customFormat="false" ht="36" hidden="false" customHeight="true" outlineLevel="0" collapsed="false">
      <c r="B35" s="14" t="n">
        <v>18</v>
      </c>
      <c r="C35" s="14"/>
      <c r="D35" s="14"/>
      <c r="E35" s="14"/>
      <c r="F35" s="14" t="s">
        <v>17</v>
      </c>
      <c r="G35" s="14"/>
      <c r="H35" s="14"/>
      <c r="I35" s="14"/>
      <c r="J35" s="14"/>
      <c r="K35" s="14" t="s">
        <v>24</v>
      </c>
      <c r="M35" s="14" t="s">
        <v>78</v>
      </c>
      <c r="N35" s="14"/>
      <c r="O35" s="14"/>
      <c r="P35" s="14"/>
      <c r="Q35" s="12"/>
      <c r="R35" s="14" t="s">
        <v>82</v>
      </c>
      <c r="S35" s="15" t="s">
        <v>83</v>
      </c>
      <c r="T35" s="15"/>
      <c r="U35" s="15"/>
      <c r="V35" s="14" t="s">
        <v>84</v>
      </c>
      <c r="W35" s="14" t="s">
        <v>85</v>
      </c>
      <c r="X35" s="14"/>
      <c r="Y35" s="14"/>
      <c r="Z35" s="16" t="n">
        <v>5.772</v>
      </c>
      <c r="AA35" s="16"/>
      <c r="AB35" s="17" t="n">
        <v>981.24</v>
      </c>
    </row>
    <row r="36" customFormat="false" ht="36" hidden="false" customHeight="true" outlineLevel="0" collapsed="false">
      <c r="B36" s="14" t="n">
        <v>19</v>
      </c>
      <c r="C36" s="14"/>
      <c r="D36" s="14"/>
      <c r="E36" s="14"/>
      <c r="F36" s="14" t="s">
        <v>17</v>
      </c>
      <c r="G36" s="14"/>
      <c r="H36" s="14"/>
      <c r="I36" s="14"/>
      <c r="J36" s="14"/>
      <c r="K36" s="14" t="s">
        <v>24</v>
      </c>
      <c r="M36" s="14" t="s">
        <v>78</v>
      </c>
      <c r="N36" s="14"/>
      <c r="O36" s="14"/>
      <c r="P36" s="14"/>
      <c r="Q36" s="12"/>
      <c r="R36" s="14" t="s">
        <v>86</v>
      </c>
      <c r="S36" s="15" t="s">
        <v>87</v>
      </c>
      <c r="T36" s="15"/>
      <c r="U36" s="15"/>
      <c r="V36" s="14" t="s">
        <v>88</v>
      </c>
      <c r="W36" s="14" t="s">
        <v>89</v>
      </c>
      <c r="X36" s="14"/>
      <c r="Y36" s="14"/>
      <c r="Z36" s="16" t="n">
        <v>9.465</v>
      </c>
      <c r="AA36" s="16"/>
      <c r="AB36" s="17" t="n">
        <v>1609.05</v>
      </c>
    </row>
    <row r="37" customFormat="false" ht="36" hidden="false" customHeight="true" outlineLevel="0" collapsed="false">
      <c r="B37" s="14" t="n">
        <v>20</v>
      </c>
      <c r="C37" s="14"/>
      <c r="D37" s="14"/>
      <c r="E37" s="14"/>
      <c r="F37" s="14" t="s">
        <v>17</v>
      </c>
      <c r="G37" s="14"/>
      <c r="H37" s="14"/>
      <c r="I37" s="14"/>
      <c r="J37" s="14"/>
      <c r="K37" s="14" t="s">
        <v>24</v>
      </c>
      <c r="M37" s="14" t="s">
        <v>78</v>
      </c>
      <c r="N37" s="14"/>
      <c r="O37" s="14"/>
      <c r="P37" s="14"/>
      <c r="Q37" s="12"/>
      <c r="R37" s="14" t="s">
        <v>90</v>
      </c>
      <c r="S37" s="15" t="s">
        <v>87</v>
      </c>
      <c r="T37" s="15"/>
      <c r="U37" s="15"/>
      <c r="V37" s="14" t="s">
        <v>91</v>
      </c>
      <c r="W37" s="14" t="s">
        <v>92</v>
      </c>
      <c r="X37" s="14"/>
      <c r="Y37" s="14"/>
      <c r="Z37" s="16" t="n">
        <v>9</v>
      </c>
      <c r="AA37" s="16"/>
      <c r="AB37" s="17" t="n">
        <v>1530</v>
      </c>
    </row>
    <row r="38" customFormat="false" ht="36" hidden="false" customHeight="true" outlineLevel="0" collapsed="false">
      <c r="B38" s="14" t="n">
        <v>21</v>
      </c>
      <c r="C38" s="14"/>
      <c r="D38" s="14"/>
      <c r="E38" s="14"/>
      <c r="F38" s="14" t="s">
        <v>17</v>
      </c>
      <c r="G38" s="14"/>
      <c r="H38" s="14"/>
      <c r="I38" s="14"/>
      <c r="J38" s="14"/>
      <c r="K38" s="14" t="s">
        <v>24</v>
      </c>
      <c r="M38" s="14" t="s">
        <v>93</v>
      </c>
      <c r="N38" s="14"/>
      <c r="O38" s="14"/>
      <c r="P38" s="14"/>
      <c r="Q38" s="12"/>
      <c r="R38" s="14" t="s">
        <v>94</v>
      </c>
      <c r="S38" s="15" t="s">
        <v>95</v>
      </c>
      <c r="T38" s="15"/>
      <c r="U38" s="15"/>
      <c r="V38" s="14" t="s">
        <v>96</v>
      </c>
      <c r="W38" s="14" t="s">
        <v>97</v>
      </c>
      <c r="X38" s="14"/>
      <c r="Y38" s="14"/>
      <c r="Z38" s="16" t="n">
        <v>6.4</v>
      </c>
      <c r="AA38" s="16"/>
      <c r="AB38" s="17" t="n">
        <v>1088</v>
      </c>
    </row>
    <row r="39" customFormat="false" ht="36" hidden="false" customHeight="true" outlineLevel="0" collapsed="false">
      <c r="B39" s="14" t="n">
        <v>22</v>
      </c>
      <c r="C39" s="14"/>
      <c r="D39" s="14"/>
      <c r="E39" s="14"/>
      <c r="F39" s="14" t="s">
        <v>17</v>
      </c>
      <c r="G39" s="14"/>
      <c r="H39" s="14"/>
      <c r="I39" s="14"/>
      <c r="J39" s="14"/>
      <c r="K39" s="14" t="s">
        <v>24</v>
      </c>
      <c r="M39" s="14" t="s">
        <v>93</v>
      </c>
      <c r="N39" s="14"/>
      <c r="O39" s="14"/>
      <c r="P39" s="14"/>
      <c r="Q39" s="12"/>
      <c r="R39" s="14" t="s">
        <v>98</v>
      </c>
      <c r="S39" s="15" t="s">
        <v>99</v>
      </c>
      <c r="T39" s="15"/>
      <c r="U39" s="15"/>
      <c r="V39" s="14" t="s">
        <v>100</v>
      </c>
      <c r="W39" s="14" t="s">
        <v>101</v>
      </c>
      <c r="X39" s="14"/>
      <c r="Y39" s="14"/>
      <c r="Z39" s="16" t="n">
        <v>7.587</v>
      </c>
      <c r="AA39" s="16"/>
      <c r="AB39" s="17" t="n">
        <v>1289.79</v>
      </c>
    </row>
    <row r="40" customFormat="false" ht="36" hidden="false" customHeight="true" outlineLevel="0" collapsed="false">
      <c r="B40" s="14" t="n">
        <v>23</v>
      </c>
      <c r="C40" s="14"/>
      <c r="D40" s="14"/>
      <c r="E40" s="14"/>
      <c r="F40" s="14" t="s">
        <v>17</v>
      </c>
      <c r="G40" s="14"/>
      <c r="H40" s="14"/>
      <c r="I40" s="14"/>
      <c r="J40" s="14"/>
      <c r="K40" s="14" t="s">
        <v>24</v>
      </c>
      <c r="M40" s="14" t="s">
        <v>102</v>
      </c>
      <c r="N40" s="14"/>
      <c r="O40" s="14"/>
      <c r="P40" s="14"/>
      <c r="Q40" s="12"/>
      <c r="R40" s="14" t="s">
        <v>103</v>
      </c>
      <c r="S40" s="15" t="s">
        <v>104</v>
      </c>
      <c r="T40" s="15"/>
      <c r="U40" s="15"/>
      <c r="V40" s="14" t="s">
        <v>105</v>
      </c>
      <c r="W40" s="14" t="s">
        <v>56</v>
      </c>
      <c r="X40" s="14"/>
      <c r="Y40" s="14"/>
      <c r="Z40" s="16" t="n">
        <v>1.601</v>
      </c>
      <c r="AA40" s="16"/>
      <c r="AB40" s="17" t="n">
        <v>272.17</v>
      </c>
    </row>
    <row r="41" customFormat="false" ht="36" hidden="false" customHeight="true" outlineLevel="0" collapsed="false">
      <c r="B41" s="14" t="n">
        <v>24</v>
      </c>
      <c r="C41" s="14"/>
      <c r="D41" s="14"/>
      <c r="E41" s="14"/>
      <c r="F41" s="14" t="s">
        <v>17</v>
      </c>
      <c r="G41" s="14"/>
      <c r="H41" s="14"/>
      <c r="I41" s="14"/>
      <c r="J41" s="14"/>
      <c r="K41" s="14" t="s">
        <v>24</v>
      </c>
      <c r="M41" s="14" t="s">
        <v>102</v>
      </c>
      <c r="N41" s="14"/>
      <c r="O41" s="14"/>
      <c r="P41" s="14"/>
      <c r="Q41" s="12"/>
      <c r="R41" s="14" t="s">
        <v>106</v>
      </c>
      <c r="S41" s="15" t="s">
        <v>107</v>
      </c>
      <c r="T41" s="15"/>
      <c r="U41" s="15"/>
      <c r="V41" s="14" t="s">
        <v>108</v>
      </c>
      <c r="W41" s="14" t="s">
        <v>109</v>
      </c>
      <c r="X41" s="14"/>
      <c r="Y41" s="14"/>
      <c r="Z41" s="16" t="n">
        <v>1.017</v>
      </c>
      <c r="AA41" s="16"/>
      <c r="AB41" s="17" t="n">
        <v>172.89</v>
      </c>
    </row>
    <row r="42" customFormat="false" ht="36" hidden="false" customHeight="true" outlineLevel="0" collapsed="false">
      <c r="B42" s="14" t="n">
        <v>25</v>
      </c>
      <c r="C42" s="14"/>
      <c r="D42" s="14"/>
      <c r="E42" s="14"/>
      <c r="F42" s="14" t="s">
        <v>17</v>
      </c>
      <c r="G42" s="14"/>
      <c r="H42" s="14"/>
      <c r="I42" s="14"/>
      <c r="J42" s="14"/>
      <c r="K42" s="14" t="s">
        <v>24</v>
      </c>
      <c r="M42" s="14" t="s">
        <v>102</v>
      </c>
      <c r="N42" s="14"/>
      <c r="O42" s="14"/>
      <c r="P42" s="14"/>
      <c r="Q42" s="12"/>
      <c r="R42" s="14" t="s">
        <v>110</v>
      </c>
      <c r="S42" s="15" t="s">
        <v>111</v>
      </c>
      <c r="T42" s="15"/>
      <c r="U42" s="15"/>
      <c r="V42" s="14" t="s">
        <v>112</v>
      </c>
      <c r="W42" s="14" t="s">
        <v>81</v>
      </c>
      <c r="X42" s="14"/>
      <c r="Y42" s="14"/>
      <c r="Z42" s="16" t="n">
        <v>2.75</v>
      </c>
      <c r="AA42" s="16"/>
      <c r="AB42" s="17" t="n">
        <v>467.5</v>
      </c>
    </row>
    <row r="43" customFormat="false" ht="36" hidden="false" customHeight="true" outlineLevel="0" collapsed="false">
      <c r="B43" s="14" t="n">
        <v>26</v>
      </c>
      <c r="C43" s="14"/>
      <c r="D43" s="14"/>
      <c r="E43" s="14"/>
      <c r="F43" s="14" t="s">
        <v>17</v>
      </c>
      <c r="G43" s="14"/>
      <c r="H43" s="14"/>
      <c r="I43" s="14"/>
      <c r="J43" s="14"/>
      <c r="K43" s="14" t="s">
        <v>24</v>
      </c>
      <c r="M43" s="14" t="s">
        <v>113</v>
      </c>
      <c r="N43" s="14"/>
      <c r="O43" s="14"/>
      <c r="P43" s="14"/>
      <c r="Q43" s="12"/>
      <c r="R43" s="14" t="s">
        <v>114</v>
      </c>
      <c r="S43" s="15" t="s">
        <v>115</v>
      </c>
      <c r="T43" s="15"/>
      <c r="U43" s="15"/>
      <c r="V43" s="14" t="s">
        <v>116</v>
      </c>
      <c r="W43" s="14" t="s">
        <v>117</v>
      </c>
      <c r="X43" s="14"/>
      <c r="Y43" s="14"/>
      <c r="Z43" s="16" t="n">
        <v>2.538</v>
      </c>
      <c r="AA43" s="16"/>
      <c r="AB43" s="17" t="n">
        <v>431.46</v>
      </c>
    </row>
    <row r="44" customFormat="false" ht="36" hidden="false" customHeight="true" outlineLevel="0" collapsed="false">
      <c r="B44" s="14" t="n">
        <v>27</v>
      </c>
      <c r="C44" s="14"/>
      <c r="D44" s="14"/>
      <c r="E44" s="14"/>
      <c r="F44" s="14" t="s">
        <v>17</v>
      </c>
      <c r="G44" s="14"/>
      <c r="H44" s="14"/>
      <c r="I44" s="14"/>
      <c r="J44" s="14"/>
      <c r="K44" s="14" t="s">
        <v>24</v>
      </c>
      <c r="M44" s="14" t="s">
        <v>113</v>
      </c>
      <c r="N44" s="14"/>
      <c r="O44" s="14"/>
      <c r="P44" s="14"/>
      <c r="Q44" s="12"/>
      <c r="R44" s="14" t="s">
        <v>118</v>
      </c>
      <c r="S44" s="15" t="s">
        <v>119</v>
      </c>
      <c r="T44" s="15"/>
      <c r="U44" s="15"/>
      <c r="V44" s="14" t="s">
        <v>37</v>
      </c>
      <c r="W44" s="14" t="s">
        <v>120</v>
      </c>
      <c r="X44" s="14"/>
      <c r="Y44" s="14"/>
      <c r="Z44" s="16" t="n">
        <v>2.599</v>
      </c>
      <c r="AA44" s="16"/>
      <c r="AB44" s="17" t="n">
        <v>441.83</v>
      </c>
    </row>
    <row r="45" customFormat="false" ht="36" hidden="false" customHeight="true" outlineLevel="0" collapsed="false">
      <c r="B45" s="14" t="n">
        <v>28</v>
      </c>
      <c r="C45" s="14"/>
      <c r="D45" s="14"/>
      <c r="E45" s="14"/>
      <c r="F45" s="14" t="s">
        <v>17</v>
      </c>
      <c r="G45" s="14"/>
      <c r="H45" s="14"/>
      <c r="I45" s="14"/>
      <c r="J45" s="14"/>
      <c r="K45" s="14" t="s">
        <v>24</v>
      </c>
      <c r="M45" s="14" t="s">
        <v>113</v>
      </c>
      <c r="N45" s="14"/>
      <c r="O45" s="14"/>
      <c r="P45" s="14"/>
      <c r="Q45" s="12"/>
      <c r="R45" s="14" t="s">
        <v>121</v>
      </c>
      <c r="S45" s="15" t="s">
        <v>122</v>
      </c>
      <c r="T45" s="15"/>
      <c r="U45" s="15"/>
      <c r="V45" s="14" t="s">
        <v>123</v>
      </c>
      <c r="W45" s="14" t="s">
        <v>124</v>
      </c>
      <c r="X45" s="14"/>
      <c r="Y45" s="14"/>
      <c r="Z45" s="16" t="n">
        <v>2.7</v>
      </c>
      <c r="AA45" s="16"/>
      <c r="AB45" s="17" t="n">
        <v>459</v>
      </c>
    </row>
    <row r="46" customFormat="false" ht="36" hidden="false" customHeight="true" outlineLevel="0" collapsed="false">
      <c r="B46" s="14" t="n">
        <v>29</v>
      </c>
      <c r="C46" s="14"/>
      <c r="D46" s="14"/>
      <c r="E46" s="14"/>
      <c r="F46" s="14" t="s">
        <v>17</v>
      </c>
      <c r="G46" s="14"/>
      <c r="H46" s="14"/>
      <c r="I46" s="14"/>
      <c r="J46" s="14"/>
      <c r="K46" s="14" t="s">
        <v>24</v>
      </c>
      <c r="M46" s="14" t="s">
        <v>113</v>
      </c>
      <c r="N46" s="14"/>
      <c r="O46" s="14"/>
      <c r="P46" s="14"/>
      <c r="Q46" s="12"/>
      <c r="R46" s="14" t="s">
        <v>125</v>
      </c>
      <c r="S46" s="15" t="s">
        <v>126</v>
      </c>
      <c r="T46" s="15"/>
      <c r="U46" s="15"/>
      <c r="V46" s="14" t="s">
        <v>22</v>
      </c>
      <c r="W46" s="14" t="s">
        <v>127</v>
      </c>
      <c r="X46" s="14"/>
      <c r="Y46" s="14"/>
      <c r="Z46" s="16" t="n">
        <v>10</v>
      </c>
      <c r="AA46" s="16"/>
      <c r="AB46" s="17" t="n">
        <v>1700</v>
      </c>
    </row>
    <row r="47" customFormat="false" ht="36" hidden="false" customHeight="true" outlineLevel="0" collapsed="false">
      <c r="B47" s="14" t="n">
        <v>30</v>
      </c>
      <c r="C47" s="14"/>
      <c r="D47" s="14"/>
      <c r="E47" s="14"/>
      <c r="F47" s="14" t="s">
        <v>17</v>
      </c>
      <c r="G47" s="14"/>
      <c r="H47" s="14"/>
      <c r="I47" s="14"/>
      <c r="J47" s="14"/>
      <c r="K47" s="14" t="s">
        <v>24</v>
      </c>
      <c r="M47" s="14" t="s">
        <v>113</v>
      </c>
      <c r="N47" s="14"/>
      <c r="O47" s="14"/>
      <c r="P47" s="14"/>
      <c r="Q47" s="12"/>
      <c r="R47" s="14" t="s">
        <v>128</v>
      </c>
      <c r="S47" s="15" t="s">
        <v>129</v>
      </c>
      <c r="T47" s="15"/>
      <c r="U47" s="15"/>
      <c r="V47" s="14" t="s">
        <v>52</v>
      </c>
      <c r="W47" s="14" t="s">
        <v>130</v>
      </c>
      <c r="X47" s="14"/>
      <c r="Y47" s="14"/>
      <c r="Z47" s="16" t="n">
        <v>1.061</v>
      </c>
      <c r="AA47" s="16"/>
      <c r="AB47" s="17" t="n">
        <v>180.37</v>
      </c>
    </row>
    <row r="48" customFormat="false" ht="36" hidden="false" customHeight="true" outlineLevel="0" collapsed="false">
      <c r="B48" s="14" t="n">
        <v>31</v>
      </c>
      <c r="C48" s="14"/>
      <c r="D48" s="14"/>
      <c r="E48" s="14"/>
      <c r="F48" s="14" t="s">
        <v>17</v>
      </c>
      <c r="G48" s="14"/>
      <c r="H48" s="14"/>
      <c r="I48" s="14"/>
      <c r="J48" s="14"/>
      <c r="K48" s="14" t="s">
        <v>24</v>
      </c>
      <c r="M48" s="14" t="s">
        <v>113</v>
      </c>
      <c r="N48" s="14"/>
      <c r="O48" s="14"/>
      <c r="P48" s="14"/>
      <c r="Q48" s="12"/>
      <c r="R48" s="14" t="s">
        <v>131</v>
      </c>
      <c r="S48" s="15" t="s">
        <v>132</v>
      </c>
      <c r="T48" s="15"/>
      <c r="U48" s="15"/>
      <c r="V48" s="14" t="s">
        <v>133</v>
      </c>
      <c r="W48" s="14" t="s">
        <v>134</v>
      </c>
      <c r="X48" s="14"/>
      <c r="Y48" s="14"/>
      <c r="Z48" s="16" t="n">
        <v>1.25</v>
      </c>
      <c r="AA48" s="16"/>
      <c r="AB48" s="17" t="n">
        <v>212.5</v>
      </c>
    </row>
    <row r="49" customFormat="false" ht="36" hidden="false" customHeight="true" outlineLevel="0" collapsed="false">
      <c r="B49" s="14" t="n">
        <v>32</v>
      </c>
      <c r="C49" s="14"/>
      <c r="D49" s="14"/>
      <c r="E49" s="14"/>
      <c r="F49" s="14" t="s">
        <v>17</v>
      </c>
      <c r="G49" s="14"/>
      <c r="H49" s="14"/>
      <c r="I49" s="14"/>
      <c r="J49" s="14"/>
      <c r="K49" s="14" t="s">
        <v>24</v>
      </c>
      <c r="M49" s="14" t="s">
        <v>113</v>
      </c>
      <c r="N49" s="14"/>
      <c r="O49" s="14"/>
      <c r="P49" s="14"/>
      <c r="Q49" s="12"/>
      <c r="R49" s="14" t="s">
        <v>135</v>
      </c>
      <c r="S49" s="15" t="s">
        <v>136</v>
      </c>
      <c r="T49" s="15"/>
      <c r="U49" s="15"/>
      <c r="V49" s="14" t="s">
        <v>22</v>
      </c>
      <c r="W49" s="14" t="s">
        <v>137</v>
      </c>
      <c r="X49" s="14"/>
      <c r="Y49" s="14"/>
      <c r="Z49" s="16" t="n">
        <v>8.8</v>
      </c>
      <c r="AA49" s="16"/>
      <c r="AB49" s="17" t="n">
        <v>1496</v>
      </c>
    </row>
    <row r="50" customFormat="false" ht="36" hidden="false" customHeight="true" outlineLevel="0" collapsed="false">
      <c r="B50" s="14" t="n">
        <v>33</v>
      </c>
      <c r="C50" s="14"/>
      <c r="D50" s="14"/>
      <c r="E50" s="14"/>
      <c r="F50" s="14" t="s">
        <v>17</v>
      </c>
      <c r="G50" s="14"/>
      <c r="H50" s="14"/>
      <c r="I50" s="14"/>
      <c r="J50" s="14"/>
      <c r="K50" s="14" t="s">
        <v>24</v>
      </c>
      <c r="M50" s="14" t="s">
        <v>138</v>
      </c>
      <c r="N50" s="14"/>
      <c r="O50" s="14"/>
      <c r="P50" s="14"/>
      <c r="Q50" s="12"/>
      <c r="R50" s="14" t="s">
        <v>139</v>
      </c>
      <c r="S50" s="15" t="s">
        <v>140</v>
      </c>
      <c r="T50" s="15"/>
      <c r="U50" s="15"/>
      <c r="V50" s="14" t="s">
        <v>22</v>
      </c>
      <c r="W50" s="14" t="s">
        <v>141</v>
      </c>
      <c r="X50" s="14"/>
      <c r="Y50" s="14"/>
      <c r="Z50" s="16" t="n">
        <v>3</v>
      </c>
      <c r="AA50" s="16"/>
      <c r="AB50" s="17" t="n">
        <v>510</v>
      </c>
    </row>
    <row r="51" customFormat="false" ht="36" hidden="false" customHeight="true" outlineLevel="0" collapsed="false">
      <c r="B51" s="14" t="n">
        <v>34</v>
      </c>
      <c r="C51" s="14"/>
      <c r="D51" s="14"/>
      <c r="E51" s="14"/>
      <c r="F51" s="14" t="s">
        <v>17</v>
      </c>
      <c r="G51" s="14"/>
      <c r="H51" s="14"/>
      <c r="I51" s="14"/>
      <c r="J51" s="14"/>
      <c r="K51" s="14" t="s">
        <v>24</v>
      </c>
      <c r="M51" s="14" t="s">
        <v>138</v>
      </c>
      <c r="N51" s="14"/>
      <c r="O51" s="14"/>
      <c r="P51" s="14"/>
      <c r="Q51" s="12"/>
      <c r="R51" s="14" t="s">
        <v>142</v>
      </c>
      <c r="S51" s="15" t="s">
        <v>143</v>
      </c>
      <c r="T51" s="15"/>
      <c r="U51" s="15"/>
      <c r="V51" s="14" t="s">
        <v>144</v>
      </c>
      <c r="W51" s="14" t="s">
        <v>145</v>
      </c>
      <c r="X51" s="14"/>
      <c r="Y51" s="14"/>
      <c r="Z51" s="16" t="n">
        <v>1.6</v>
      </c>
      <c r="AA51" s="16"/>
      <c r="AB51" s="17" t="n">
        <v>272</v>
      </c>
    </row>
    <row r="52" customFormat="false" ht="36" hidden="false" customHeight="true" outlineLevel="0" collapsed="false">
      <c r="B52" s="14" t="n">
        <v>35</v>
      </c>
      <c r="C52" s="14"/>
      <c r="D52" s="14"/>
      <c r="E52" s="14"/>
      <c r="F52" s="14" t="s">
        <v>17</v>
      </c>
      <c r="G52" s="14"/>
      <c r="H52" s="14"/>
      <c r="I52" s="14"/>
      <c r="J52" s="14"/>
      <c r="K52" s="14" t="s">
        <v>24</v>
      </c>
      <c r="M52" s="14" t="s">
        <v>138</v>
      </c>
      <c r="N52" s="14"/>
      <c r="O52" s="14"/>
      <c r="P52" s="14"/>
      <c r="Q52" s="12"/>
      <c r="R52" s="14" t="s">
        <v>146</v>
      </c>
      <c r="S52" s="15" t="s">
        <v>147</v>
      </c>
      <c r="T52" s="15"/>
      <c r="U52" s="15"/>
      <c r="V52" s="14" t="s">
        <v>48</v>
      </c>
      <c r="W52" s="14" t="s">
        <v>148</v>
      </c>
      <c r="X52" s="14"/>
      <c r="Y52" s="14"/>
      <c r="Z52" s="16" t="n">
        <v>3.5</v>
      </c>
      <c r="AA52" s="16"/>
      <c r="AB52" s="17" t="n">
        <v>595</v>
      </c>
    </row>
    <row r="53" customFormat="false" ht="36" hidden="false" customHeight="true" outlineLevel="0" collapsed="false">
      <c r="B53" s="14" t="n">
        <v>36</v>
      </c>
      <c r="C53" s="14"/>
      <c r="D53" s="14"/>
      <c r="E53" s="14"/>
      <c r="F53" s="14" t="s">
        <v>17</v>
      </c>
      <c r="G53" s="14"/>
      <c r="H53" s="14"/>
      <c r="I53" s="14"/>
      <c r="J53" s="14"/>
      <c r="K53" s="14" t="s">
        <v>24</v>
      </c>
      <c r="M53" s="14" t="s">
        <v>138</v>
      </c>
      <c r="N53" s="14"/>
      <c r="O53" s="14"/>
      <c r="P53" s="14"/>
      <c r="Q53" s="12"/>
      <c r="R53" s="14" t="s">
        <v>149</v>
      </c>
      <c r="S53" s="15" t="s">
        <v>150</v>
      </c>
      <c r="T53" s="15"/>
      <c r="U53" s="15"/>
      <c r="V53" s="14" t="s">
        <v>151</v>
      </c>
      <c r="W53" s="14" t="s">
        <v>152</v>
      </c>
      <c r="X53" s="14"/>
      <c r="Y53" s="14"/>
      <c r="Z53" s="16" t="n">
        <v>1.982</v>
      </c>
      <c r="AA53" s="16"/>
      <c r="AB53" s="17" t="n">
        <v>336.94</v>
      </c>
    </row>
    <row r="54" customFormat="false" ht="36" hidden="false" customHeight="true" outlineLevel="0" collapsed="false">
      <c r="B54" s="14" t="n">
        <v>37</v>
      </c>
      <c r="C54" s="14"/>
      <c r="D54" s="14"/>
      <c r="E54" s="14"/>
      <c r="F54" s="14" t="s">
        <v>17</v>
      </c>
      <c r="G54" s="14"/>
      <c r="H54" s="14"/>
      <c r="I54" s="14"/>
      <c r="J54" s="14"/>
      <c r="K54" s="14" t="s">
        <v>24</v>
      </c>
      <c r="M54" s="14" t="s">
        <v>138</v>
      </c>
      <c r="N54" s="14"/>
      <c r="O54" s="14"/>
      <c r="P54" s="14"/>
      <c r="Q54" s="12"/>
      <c r="R54" s="14" t="s">
        <v>153</v>
      </c>
      <c r="S54" s="15" t="s">
        <v>154</v>
      </c>
      <c r="T54" s="15"/>
      <c r="U54" s="15"/>
      <c r="V54" s="14" t="s">
        <v>123</v>
      </c>
      <c r="W54" s="14" t="s">
        <v>155</v>
      </c>
      <c r="X54" s="14"/>
      <c r="Y54" s="14"/>
      <c r="Z54" s="16" t="n">
        <v>5.582</v>
      </c>
      <c r="AA54" s="16"/>
      <c r="AB54" s="17" t="n">
        <v>948.94</v>
      </c>
    </row>
    <row r="55" customFormat="false" ht="36" hidden="false" customHeight="true" outlineLevel="0" collapsed="false">
      <c r="B55" s="14" t="n">
        <v>38</v>
      </c>
      <c r="C55" s="14"/>
      <c r="D55" s="14"/>
      <c r="E55" s="14"/>
      <c r="F55" s="14" t="s">
        <v>17</v>
      </c>
      <c r="G55" s="14"/>
      <c r="H55" s="14"/>
      <c r="I55" s="14"/>
      <c r="J55" s="14"/>
      <c r="K55" s="14" t="s">
        <v>24</v>
      </c>
      <c r="M55" s="14" t="s">
        <v>138</v>
      </c>
      <c r="N55" s="14"/>
      <c r="O55" s="14"/>
      <c r="P55" s="14"/>
      <c r="Q55" s="12"/>
      <c r="R55" s="14" t="s">
        <v>156</v>
      </c>
      <c r="S55" s="15" t="s">
        <v>157</v>
      </c>
      <c r="T55" s="15"/>
      <c r="U55" s="15"/>
      <c r="V55" s="14" t="s">
        <v>158</v>
      </c>
      <c r="W55" s="14" t="s">
        <v>159</v>
      </c>
      <c r="X55" s="14"/>
      <c r="Y55" s="14"/>
      <c r="Z55" s="16" t="n">
        <v>3.45</v>
      </c>
      <c r="AA55" s="16"/>
      <c r="AB55" s="17" t="n">
        <v>586.5</v>
      </c>
    </row>
    <row r="56" customFormat="false" ht="36" hidden="false" customHeight="true" outlineLevel="0" collapsed="false">
      <c r="B56" s="14" t="n">
        <v>39</v>
      </c>
      <c r="C56" s="14"/>
      <c r="D56" s="14"/>
      <c r="E56" s="14"/>
      <c r="F56" s="14" t="s">
        <v>17</v>
      </c>
      <c r="G56" s="14"/>
      <c r="H56" s="14"/>
      <c r="I56" s="14"/>
      <c r="J56" s="14"/>
      <c r="K56" s="14" t="s">
        <v>24</v>
      </c>
      <c r="M56" s="14" t="s">
        <v>138</v>
      </c>
      <c r="N56" s="14"/>
      <c r="O56" s="14"/>
      <c r="P56" s="14"/>
      <c r="Q56" s="12"/>
      <c r="R56" s="14" t="s">
        <v>160</v>
      </c>
      <c r="S56" s="15" t="s">
        <v>161</v>
      </c>
      <c r="T56" s="15"/>
      <c r="U56" s="15"/>
      <c r="V56" s="14" t="s">
        <v>162</v>
      </c>
      <c r="W56" s="14" t="s">
        <v>163</v>
      </c>
      <c r="X56" s="14"/>
      <c r="Y56" s="14"/>
      <c r="Z56" s="16" t="n">
        <v>3.598</v>
      </c>
      <c r="AA56" s="16"/>
      <c r="AB56" s="17" t="n">
        <v>611.66</v>
      </c>
    </row>
    <row r="57" customFormat="false" ht="36" hidden="false" customHeight="true" outlineLevel="0" collapsed="false">
      <c r="B57" s="14" t="n">
        <v>40</v>
      </c>
      <c r="C57" s="14"/>
      <c r="D57" s="14"/>
      <c r="E57" s="14"/>
      <c r="F57" s="14" t="s">
        <v>17</v>
      </c>
      <c r="G57" s="14"/>
      <c r="H57" s="14"/>
      <c r="I57" s="14"/>
      <c r="J57" s="14"/>
      <c r="K57" s="14" t="s">
        <v>24</v>
      </c>
      <c r="M57" s="14" t="s">
        <v>138</v>
      </c>
      <c r="N57" s="14"/>
      <c r="O57" s="14"/>
      <c r="P57" s="14"/>
      <c r="Q57" s="12"/>
      <c r="R57" s="14" t="s">
        <v>164</v>
      </c>
      <c r="S57" s="15" t="s">
        <v>165</v>
      </c>
      <c r="T57" s="15"/>
      <c r="U57" s="15"/>
      <c r="V57" s="14" t="s">
        <v>166</v>
      </c>
      <c r="W57" s="14" t="s">
        <v>167</v>
      </c>
      <c r="X57" s="14"/>
      <c r="Y57" s="14"/>
      <c r="Z57" s="16" t="n">
        <v>3.015</v>
      </c>
      <c r="AA57" s="16"/>
      <c r="AB57" s="17" t="n">
        <v>512.55</v>
      </c>
    </row>
    <row r="58" customFormat="false" ht="36" hidden="false" customHeight="true" outlineLevel="0" collapsed="false">
      <c r="B58" s="14" t="n">
        <v>41</v>
      </c>
      <c r="C58" s="14"/>
      <c r="D58" s="14"/>
      <c r="E58" s="14"/>
      <c r="F58" s="14" t="s">
        <v>17</v>
      </c>
      <c r="G58" s="14"/>
      <c r="H58" s="14"/>
      <c r="I58" s="14"/>
      <c r="J58" s="14"/>
      <c r="K58" s="14" t="s">
        <v>24</v>
      </c>
      <c r="M58" s="14" t="s">
        <v>138</v>
      </c>
      <c r="N58" s="14"/>
      <c r="O58" s="14"/>
      <c r="P58" s="14"/>
      <c r="Q58" s="12"/>
      <c r="R58" s="14" t="s">
        <v>168</v>
      </c>
      <c r="S58" s="15" t="s">
        <v>169</v>
      </c>
      <c r="T58" s="15"/>
      <c r="U58" s="15"/>
      <c r="V58" s="14" t="s">
        <v>170</v>
      </c>
      <c r="W58" s="14" t="s">
        <v>171</v>
      </c>
      <c r="X58" s="14"/>
      <c r="Y58" s="14"/>
      <c r="Z58" s="16" t="n">
        <v>11.988</v>
      </c>
      <c r="AA58" s="16"/>
      <c r="AB58" s="17" t="n">
        <v>2037.96</v>
      </c>
    </row>
    <row r="59" customFormat="false" ht="36" hidden="false" customHeight="true" outlineLevel="0" collapsed="false">
      <c r="B59" s="14" t="n">
        <v>42</v>
      </c>
      <c r="C59" s="14"/>
      <c r="D59" s="14"/>
      <c r="E59" s="14"/>
      <c r="F59" s="14" t="s">
        <v>17</v>
      </c>
      <c r="G59" s="14"/>
      <c r="H59" s="14"/>
      <c r="I59" s="14"/>
      <c r="J59" s="14"/>
      <c r="K59" s="14" t="s">
        <v>24</v>
      </c>
      <c r="M59" s="14" t="s">
        <v>138</v>
      </c>
      <c r="N59" s="14"/>
      <c r="O59" s="14"/>
      <c r="P59" s="14"/>
      <c r="Q59" s="12"/>
      <c r="R59" s="14" t="s">
        <v>172</v>
      </c>
      <c r="S59" s="15" t="s">
        <v>173</v>
      </c>
      <c r="T59" s="15"/>
      <c r="U59" s="15"/>
      <c r="V59" s="14" t="s">
        <v>73</v>
      </c>
      <c r="W59" s="14" t="s">
        <v>174</v>
      </c>
      <c r="X59" s="14"/>
      <c r="Y59" s="14"/>
      <c r="Z59" s="16" t="n">
        <v>5</v>
      </c>
      <c r="AA59" s="16"/>
      <c r="AB59" s="17" t="n">
        <v>850</v>
      </c>
    </row>
    <row r="60" customFormat="false" ht="36" hidden="false" customHeight="true" outlineLevel="0" collapsed="false">
      <c r="B60" s="14" t="n">
        <v>43</v>
      </c>
      <c r="C60" s="14"/>
      <c r="D60" s="14"/>
      <c r="E60" s="14"/>
      <c r="F60" s="14" t="s">
        <v>17</v>
      </c>
      <c r="G60" s="14"/>
      <c r="H60" s="14"/>
      <c r="I60" s="14"/>
      <c r="J60" s="14"/>
      <c r="K60" s="14" t="s">
        <v>24</v>
      </c>
      <c r="M60" s="14" t="s">
        <v>138</v>
      </c>
      <c r="N60" s="14"/>
      <c r="O60" s="14"/>
      <c r="P60" s="14"/>
      <c r="Q60" s="12"/>
      <c r="R60" s="14" t="s">
        <v>175</v>
      </c>
      <c r="S60" s="15" t="s">
        <v>176</v>
      </c>
      <c r="T60" s="15"/>
      <c r="U60" s="15"/>
      <c r="V60" s="14" t="s">
        <v>151</v>
      </c>
      <c r="W60" s="14" t="s">
        <v>177</v>
      </c>
      <c r="X60" s="14"/>
      <c r="Y60" s="14"/>
      <c r="Z60" s="16" t="n">
        <v>2.082</v>
      </c>
      <c r="AA60" s="16"/>
      <c r="AB60" s="17" t="n">
        <v>353.94</v>
      </c>
    </row>
    <row r="61" customFormat="false" ht="36" hidden="false" customHeight="true" outlineLevel="0" collapsed="false">
      <c r="B61" s="14" t="n">
        <v>44</v>
      </c>
      <c r="C61" s="14"/>
      <c r="D61" s="14"/>
      <c r="E61" s="14"/>
      <c r="F61" s="14" t="s">
        <v>17</v>
      </c>
      <c r="G61" s="14"/>
      <c r="H61" s="14"/>
      <c r="I61" s="14"/>
      <c r="J61" s="14"/>
      <c r="K61" s="14" t="s">
        <v>24</v>
      </c>
      <c r="M61" s="14" t="s">
        <v>138</v>
      </c>
      <c r="N61" s="14"/>
      <c r="O61" s="14"/>
      <c r="P61" s="14"/>
      <c r="Q61" s="12"/>
      <c r="R61" s="14" t="s">
        <v>178</v>
      </c>
      <c r="S61" s="15" t="s">
        <v>179</v>
      </c>
      <c r="T61" s="15"/>
      <c r="U61" s="15"/>
      <c r="V61" s="14" t="s">
        <v>162</v>
      </c>
      <c r="W61" s="14" t="s">
        <v>117</v>
      </c>
      <c r="X61" s="14"/>
      <c r="Y61" s="14"/>
      <c r="Z61" s="16" t="n">
        <v>7.5</v>
      </c>
      <c r="AA61" s="16"/>
      <c r="AB61" s="17" t="n">
        <v>1275</v>
      </c>
    </row>
    <row r="62" customFormat="false" ht="36" hidden="false" customHeight="true" outlineLevel="0" collapsed="false">
      <c r="B62" s="14" t="n">
        <v>45</v>
      </c>
      <c r="C62" s="14"/>
      <c r="D62" s="14"/>
      <c r="E62" s="14"/>
      <c r="F62" s="14" t="s">
        <v>17</v>
      </c>
      <c r="G62" s="14"/>
      <c r="H62" s="14"/>
      <c r="I62" s="14"/>
      <c r="J62" s="14"/>
      <c r="K62" s="14" t="s">
        <v>24</v>
      </c>
      <c r="M62" s="14" t="s">
        <v>138</v>
      </c>
      <c r="N62" s="14"/>
      <c r="O62" s="14"/>
      <c r="P62" s="14"/>
      <c r="Q62" s="12"/>
      <c r="R62" s="14" t="s">
        <v>180</v>
      </c>
      <c r="S62" s="15" t="s">
        <v>181</v>
      </c>
      <c r="T62" s="15"/>
      <c r="U62" s="15"/>
      <c r="V62" s="14" t="s">
        <v>162</v>
      </c>
      <c r="W62" s="14" t="s">
        <v>182</v>
      </c>
      <c r="X62" s="14"/>
      <c r="Y62" s="14"/>
      <c r="Z62" s="16" t="n">
        <v>1.2</v>
      </c>
      <c r="AA62" s="16"/>
      <c r="AB62" s="17" t="n">
        <v>204</v>
      </c>
    </row>
    <row r="63" customFormat="false" ht="36" hidden="false" customHeight="true" outlineLevel="0" collapsed="false">
      <c r="B63" s="14" t="n">
        <v>46</v>
      </c>
      <c r="C63" s="14"/>
      <c r="D63" s="14"/>
      <c r="E63" s="14"/>
      <c r="F63" s="14" t="s">
        <v>17</v>
      </c>
      <c r="G63" s="14"/>
      <c r="H63" s="14"/>
      <c r="I63" s="14"/>
      <c r="J63" s="14"/>
      <c r="K63" s="14" t="s">
        <v>24</v>
      </c>
      <c r="M63" s="14" t="s">
        <v>138</v>
      </c>
      <c r="N63" s="14"/>
      <c r="O63" s="14"/>
      <c r="P63" s="14"/>
      <c r="Q63" s="12"/>
      <c r="R63" s="14" t="s">
        <v>183</v>
      </c>
      <c r="S63" s="15" t="s">
        <v>184</v>
      </c>
      <c r="T63" s="15"/>
      <c r="U63" s="15"/>
      <c r="V63" s="14" t="s">
        <v>48</v>
      </c>
      <c r="W63" s="14" t="s">
        <v>185</v>
      </c>
      <c r="X63" s="14"/>
      <c r="Y63" s="14"/>
      <c r="Z63" s="16" t="n">
        <v>1.25</v>
      </c>
      <c r="AA63" s="16"/>
      <c r="AB63" s="17" t="n">
        <v>212.5</v>
      </c>
    </row>
    <row r="64" customFormat="false" ht="36" hidden="false" customHeight="true" outlineLevel="0" collapsed="false">
      <c r="B64" s="14" t="n">
        <v>47</v>
      </c>
      <c r="C64" s="14"/>
      <c r="D64" s="14"/>
      <c r="E64" s="14"/>
      <c r="F64" s="14" t="s">
        <v>17</v>
      </c>
      <c r="G64" s="14"/>
      <c r="H64" s="14"/>
      <c r="I64" s="14"/>
      <c r="J64" s="14"/>
      <c r="K64" s="14" t="s">
        <v>24</v>
      </c>
      <c r="M64" s="14" t="s">
        <v>138</v>
      </c>
      <c r="N64" s="14"/>
      <c r="O64" s="14"/>
      <c r="P64" s="14"/>
      <c r="Q64" s="12"/>
      <c r="R64" s="14" t="s">
        <v>186</v>
      </c>
      <c r="S64" s="15" t="s">
        <v>187</v>
      </c>
      <c r="T64" s="15"/>
      <c r="U64" s="15"/>
      <c r="V64" s="14" t="s">
        <v>22</v>
      </c>
      <c r="W64" s="14" t="s">
        <v>188</v>
      </c>
      <c r="X64" s="14"/>
      <c r="Y64" s="14"/>
      <c r="Z64" s="16" t="n">
        <v>1</v>
      </c>
      <c r="AA64" s="16"/>
      <c r="AB64" s="17" t="n">
        <v>170</v>
      </c>
    </row>
    <row r="65" customFormat="false" ht="36" hidden="false" customHeight="true" outlineLevel="0" collapsed="false">
      <c r="B65" s="14" t="n">
        <v>48</v>
      </c>
      <c r="C65" s="14"/>
      <c r="D65" s="14"/>
      <c r="E65" s="14"/>
      <c r="F65" s="14" t="s">
        <v>17</v>
      </c>
      <c r="G65" s="14"/>
      <c r="H65" s="14"/>
      <c r="I65" s="14"/>
      <c r="J65" s="14"/>
      <c r="K65" s="14" t="s">
        <v>24</v>
      </c>
      <c r="M65" s="14" t="s">
        <v>138</v>
      </c>
      <c r="N65" s="14"/>
      <c r="O65" s="14"/>
      <c r="P65" s="14"/>
      <c r="Q65" s="12"/>
      <c r="R65" s="14" t="s">
        <v>189</v>
      </c>
      <c r="S65" s="15" t="s">
        <v>190</v>
      </c>
      <c r="T65" s="15"/>
      <c r="U65" s="15"/>
      <c r="V65" s="14" t="s">
        <v>22</v>
      </c>
      <c r="W65" s="14" t="s">
        <v>191</v>
      </c>
      <c r="X65" s="14"/>
      <c r="Y65" s="14"/>
      <c r="Z65" s="16" t="n">
        <v>1.224</v>
      </c>
      <c r="AA65" s="16"/>
      <c r="AB65" s="17" t="n">
        <v>208.08</v>
      </c>
    </row>
    <row r="66" customFormat="false" ht="36" hidden="false" customHeight="true" outlineLevel="0" collapsed="false">
      <c r="B66" s="14" t="n">
        <v>49</v>
      </c>
      <c r="C66" s="14"/>
      <c r="D66" s="14"/>
      <c r="E66" s="14"/>
      <c r="F66" s="14" t="s">
        <v>17</v>
      </c>
      <c r="G66" s="14"/>
      <c r="H66" s="14"/>
      <c r="I66" s="14"/>
      <c r="J66" s="14"/>
      <c r="K66" s="14" t="s">
        <v>24</v>
      </c>
      <c r="M66" s="14" t="s">
        <v>138</v>
      </c>
      <c r="N66" s="14"/>
      <c r="O66" s="14"/>
      <c r="P66" s="14"/>
      <c r="Q66" s="12"/>
      <c r="R66" s="14" t="s">
        <v>192</v>
      </c>
      <c r="S66" s="15" t="s">
        <v>193</v>
      </c>
      <c r="T66" s="15"/>
      <c r="U66" s="15"/>
      <c r="V66" s="14" t="s">
        <v>194</v>
      </c>
      <c r="W66" s="14" t="s">
        <v>195</v>
      </c>
      <c r="X66" s="14"/>
      <c r="Y66" s="14"/>
      <c r="Z66" s="16" t="n">
        <v>2.338</v>
      </c>
      <c r="AA66" s="16"/>
      <c r="AB66" s="17" t="n">
        <v>397.46</v>
      </c>
    </row>
    <row r="67" customFormat="false" ht="36" hidden="false" customHeight="true" outlineLevel="0" collapsed="false">
      <c r="B67" s="14" t="n">
        <v>50</v>
      </c>
      <c r="C67" s="14"/>
      <c r="D67" s="14"/>
      <c r="E67" s="14"/>
      <c r="F67" s="14" t="s">
        <v>17</v>
      </c>
      <c r="G67" s="14"/>
      <c r="H67" s="14"/>
      <c r="I67" s="14"/>
      <c r="J67" s="14"/>
      <c r="K67" s="14" t="s">
        <v>24</v>
      </c>
      <c r="M67" s="14" t="s">
        <v>138</v>
      </c>
      <c r="N67" s="14"/>
      <c r="O67" s="14"/>
      <c r="P67" s="14"/>
      <c r="Q67" s="12"/>
      <c r="R67" s="14" t="s">
        <v>196</v>
      </c>
      <c r="S67" s="15" t="s">
        <v>197</v>
      </c>
      <c r="T67" s="15"/>
      <c r="U67" s="15"/>
      <c r="V67" s="14" t="s">
        <v>22</v>
      </c>
      <c r="W67" s="14" t="s">
        <v>198</v>
      </c>
      <c r="X67" s="14"/>
      <c r="Y67" s="14"/>
      <c r="Z67" s="16" t="n">
        <v>1.79</v>
      </c>
      <c r="AA67" s="16"/>
      <c r="AB67" s="17" t="n">
        <v>304.3</v>
      </c>
    </row>
    <row r="68" customFormat="false" ht="36" hidden="false" customHeight="true" outlineLevel="0" collapsed="false">
      <c r="B68" s="14" t="n">
        <v>51</v>
      </c>
      <c r="C68" s="14"/>
      <c r="D68" s="14"/>
      <c r="E68" s="14"/>
      <c r="F68" s="14" t="s">
        <v>17</v>
      </c>
      <c r="G68" s="14"/>
      <c r="H68" s="14"/>
      <c r="I68" s="14"/>
      <c r="J68" s="14"/>
      <c r="K68" s="14" t="s">
        <v>24</v>
      </c>
      <c r="M68" s="14" t="s">
        <v>138</v>
      </c>
      <c r="N68" s="14"/>
      <c r="O68" s="14"/>
      <c r="P68" s="14"/>
      <c r="Q68" s="12"/>
      <c r="R68" s="14" t="s">
        <v>199</v>
      </c>
      <c r="S68" s="15" t="s">
        <v>200</v>
      </c>
      <c r="T68" s="15"/>
      <c r="U68" s="15"/>
      <c r="V68" s="14" t="s">
        <v>105</v>
      </c>
      <c r="W68" s="14" t="s">
        <v>201</v>
      </c>
      <c r="X68" s="14"/>
      <c r="Y68" s="14"/>
      <c r="Z68" s="16" t="n">
        <v>6.749</v>
      </c>
      <c r="AA68" s="16"/>
      <c r="AB68" s="17" t="n">
        <v>1147.33</v>
      </c>
    </row>
    <row r="69" customFormat="false" ht="36" hidden="false" customHeight="true" outlineLevel="0" collapsed="false">
      <c r="B69" s="14" t="n">
        <v>52</v>
      </c>
      <c r="C69" s="14"/>
      <c r="D69" s="14"/>
      <c r="E69" s="14"/>
      <c r="F69" s="14" t="s">
        <v>17</v>
      </c>
      <c r="G69" s="14"/>
      <c r="H69" s="14"/>
      <c r="I69" s="14"/>
      <c r="J69" s="14"/>
      <c r="K69" s="14" t="s">
        <v>24</v>
      </c>
      <c r="M69" s="14" t="s">
        <v>138</v>
      </c>
      <c r="N69" s="14"/>
      <c r="O69" s="14"/>
      <c r="P69" s="14"/>
      <c r="Q69" s="12"/>
      <c r="R69" s="14" t="s">
        <v>202</v>
      </c>
      <c r="S69" s="15" t="s">
        <v>203</v>
      </c>
      <c r="T69" s="15"/>
      <c r="U69" s="15"/>
      <c r="V69" s="14" t="s">
        <v>194</v>
      </c>
      <c r="W69" s="14" t="s">
        <v>204</v>
      </c>
      <c r="X69" s="14"/>
      <c r="Y69" s="14"/>
      <c r="Z69" s="16" t="n">
        <v>4.4</v>
      </c>
      <c r="AA69" s="16"/>
      <c r="AB69" s="17" t="n">
        <v>748</v>
      </c>
    </row>
    <row r="70" customFormat="false" ht="36" hidden="false" customHeight="true" outlineLevel="0" collapsed="false">
      <c r="B70" s="14" t="n">
        <v>53</v>
      </c>
      <c r="C70" s="14"/>
      <c r="D70" s="14"/>
      <c r="E70" s="14"/>
      <c r="F70" s="14" t="s">
        <v>17</v>
      </c>
      <c r="G70" s="14"/>
      <c r="H70" s="14"/>
      <c r="I70" s="14"/>
      <c r="J70" s="14"/>
      <c r="K70" s="14" t="s">
        <v>24</v>
      </c>
      <c r="M70" s="14" t="s">
        <v>205</v>
      </c>
      <c r="N70" s="14"/>
      <c r="O70" s="14"/>
      <c r="P70" s="14"/>
      <c r="Q70" s="12"/>
      <c r="R70" s="14" t="s">
        <v>206</v>
      </c>
      <c r="S70" s="15" t="s">
        <v>207</v>
      </c>
      <c r="T70" s="15"/>
      <c r="U70" s="15"/>
      <c r="V70" s="14" t="s">
        <v>48</v>
      </c>
      <c r="W70" s="14" t="s">
        <v>208</v>
      </c>
      <c r="X70" s="14"/>
      <c r="Y70" s="14"/>
      <c r="Z70" s="16" t="n">
        <v>2.116</v>
      </c>
      <c r="AA70" s="16"/>
      <c r="AB70" s="17" t="n">
        <v>359.72</v>
      </c>
    </row>
    <row r="71" customFormat="false" ht="36" hidden="false" customHeight="true" outlineLevel="0" collapsed="false">
      <c r="B71" s="14" t="n">
        <v>54</v>
      </c>
      <c r="C71" s="14"/>
      <c r="D71" s="14"/>
      <c r="E71" s="14"/>
      <c r="F71" s="14" t="s">
        <v>17</v>
      </c>
      <c r="G71" s="14"/>
      <c r="H71" s="14"/>
      <c r="I71" s="14"/>
      <c r="J71" s="14"/>
      <c r="K71" s="14" t="s">
        <v>24</v>
      </c>
      <c r="M71" s="14" t="s">
        <v>205</v>
      </c>
      <c r="N71" s="14"/>
      <c r="O71" s="14"/>
      <c r="P71" s="14"/>
      <c r="Q71" s="12"/>
      <c r="R71" s="14" t="s">
        <v>209</v>
      </c>
      <c r="S71" s="15" t="s">
        <v>210</v>
      </c>
      <c r="T71" s="15"/>
      <c r="U71" s="15"/>
      <c r="V71" s="14" t="s">
        <v>84</v>
      </c>
      <c r="W71" s="14" t="s">
        <v>211</v>
      </c>
      <c r="X71" s="14"/>
      <c r="Y71" s="14"/>
      <c r="Z71" s="16" t="n">
        <v>2.291</v>
      </c>
      <c r="AA71" s="16"/>
      <c r="AB71" s="17" t="n">
        <v>389.47</v>
      </c>
    </row>
    <row r="72" customFormat="false" ht="36" hidden="false" customHeight="true" outlineLevel="0" collapsed="false">
      <c r="B72" s="14" t="n">
        <v>55</v>
      </c>
      <c r="C72" s="14"/>
      <c r="D72" s="14"/>
      <c r="E72" s="14"/>
      <c r="F72" s="14" t="s">
        <v>17</v>
      </c>
      <c r="G72" s="14"/>
      <c r="H72" s="14"/>
      <c r="I72" s="14"/>
      <c r="J72" s="14"/>
      <c r="K72" s="14" t="s">
        <v>24</v>
      </c>
      <c r="M72" s="14" t="s">
        <v>212</v>
      </c>
      <c r="N72" s="14"/>
      <c r="O72" s="14"/>
      <c r="P72" s="14"/>
      <c r="Q72" s="12"/>
      <c r="R72" s="14" t="s">
        <v>213</v>
      </c>
      <c r="S72" s="15" t="s">
        <v>214</v>
      </c>
      <c r="T72" s="15"/>
      <c r="U72" s="15"/>
      <c r="V72" s="14" t="s">
        <v>84</v>
      </c>
      <c r="W72" s="14" t="s">
        <v>215</v>
      </c>
      <c r="X72" s="14"/>
      <c r="Y72" s="14"/>
      <c r="Z72" s="16" t="n">
        <v>1.601</v>
      </c>
      <c r="AA72" s="16"/>
      <c r="AB72" s="17" t="n">
        <v>272.17</v>
      </c>
    </row>
    <row r="73" customFormat="false" ht="36" hidden="false" customHeight="true" outlineLevel="0" collapsed="false">
      <c r="B73" s="14" t="n">
        <v>56</v>
      </c>
      <c r="C73" s="14"/>
      <c r="D73" s="14"/>
      <c r="E73" s="14"/>
      <c r="F73" s="14" t="s">
        <v>17</v>
      </c>
      <c r="G73" s="14"/>
      <c r="H73" s="14"/>
      <c r="I73" s="14"/>
      <c r="J73" s="14"/>
      <c r="K73" s="14" t="s">
        <v>24</v>
      </c>
      <c r="M73" s="14" t="s">
        <v>212</v>
      </c>
      <c r="N73" s="14"/>
      <c r="O73" s="14"/>
      <c r="P73" s="14"/>
      <c r="Q73" s="12"/>
      <c r="R73" s="14" t="s">
        <v>216</v>
      </c>
      <c r="S73" s="15" t="s">
        <v>217</v>
      </c>
      <c r="T73" s="15"/>
      <c r="U73" s="15"/>
      <c r="V73" s="14" t="s">
        <v>112</v>
      </c>
      <c r="W73" s="14" t="s">
        <v>218</v>
      </c>
      <c r="X73" s="14"/>
      <c r="Y73" s="14"/>
      <c r="Z73" s="16" t="n">
        <v>10.639</v>
      </c>
      <c r="AA73" s="16"/>
      <c r="AB73" s="17" t="n">
        <v>1808.63</v>
      </c>
    </row>
    <row r="74" customFormat="false" ht="36" hidden="false" customHeight="true" outlineLevel="0" collapsed="false">
      <c r="B74" s="14" t="n">
        <v>57</v>
      </c>
      <c r="C74" s="14"/>
      <c r="D74" s="14"/>
      <c r="E74" s="14"/>
      <c r="F74" s="14" t="s">
        <v>17</v>
      </c>
      <c r="G74" s="14"/>
      <c r="H74" s="14"/>
      <c r="I74" s="14"/>
      <c r="J74" s="14"/>
      <c r="K74" s="14" t="s">
        <v>24</v>
      </c>
      <c r="M74" s="14" t="s">
        <v>212</v>
      </c>
      <c r="N74" s="14"/>
      <c r="O74" s="14"/>
      <c r="P74" s="14"/>
      <c r="Q74" s="12"/>
      <c r="R74" s="14" t="s">
        <v>219</v>
      </c>
      <c r="S74" s="15" t="s">
        <v>220</v>
      </c>
      <c r="T74" s="15"/>
      <c r="U74" s="15"/>
      <c r="V74" s="14" t="s">
        <v>162</v>
      </c>
      <c r="W74" s="14" t="s">
        <v>221</v>
      </c>
      <c r="X74" s="14"/>
      <c r="Y74" s="14"/>
      <c r="Z74" s="16" t="n">
        <v>7.754</v>
      </c>
      <c r="AA74" s="16"/>
      <c r="AB74" s="17" t="n">
        <v>1318.18</v>
      </c>
    </row>
    <row r="75" customFormat="false" ht="36" hidden="false" customHeight="true" outlineLevel="0" collapsed="false">
      <c r="B75" s="14" t="n">
        <v>58</v>
      </c>
      <c r="C75" s="14"/>
      <c r="D75" s="14"/>
      <c r="E75" s="14"/>
      <c r="F75" s="14" t="s">
        <v>17</v>
      </c>
      <c r="G75" s="14"/>
      <c r="H75" s="14"/>
      <c r="I75" s="14"/>
      <c r="J75" s="14"/>
      <c r="K75" s="14" t="s">
        <v>24</v>
      </c>
      <c r="M75" s="14" t="s">
        <v>212</v>
      </c>
      <c r="N75" s="14"/>
      <c r="O75" s="14"/>
      <c r="P75" s="14"/>
      <c r="Q75" s="12"/>
      <c r="R75" s="14" t="s">
        <v>222</v>
      </c>
      <c r="S75" s="15" t="s">
        <v>223</v>
      </c>
      <c r="T75" s="15"/>
      <c r="U75" s="15"/>
      <c r="V75" s="14" t="s">
        <v>224</v>
      </c>
      <c r="W75" s="14" t="s">
        <v>225</v>
      </c>
      <c r="X75" s="14"/>
      <c r="Y75" s="14"/>
      <c r="Z75" s="16" t="n">
        <v>3.907</v>
      </c>
      <c r="AA75" s="16"/>
      <c r="AB75" s="17" t="n">
        <v>664.19</v>
      </c>
    </row>
    <row r="76" customFormat="false" ht="36" hidden="false" customHeight="true" outlineLevel="0" collapsed="false">
      <c r="B76" s="14" t="n">
        <v>59</v>
      </c>
      <c r="C76" s="14"/>
      <c r="D76" s="14"/>
      <c r="E76" s="14"/>
      <c r="F76" s="14" t="s">
        <v>17</v>
      </c>
      <c r="G76" s="14"/>
      <c r="H76" s="14"/>
      <c r="I76" s="14"/>
      <c r="J76" s="14"/>
      <c r="K76" s="14" t="s">
        <v>24</v>
      </c>
      <c r="M76" s="14" t="s">
        <v>212</v>
      </c>
      <c r="N76" s="14"/>
      <c r="O76" s="14"/>
      <c r="P76" s="14"/>
      <c r="Q76" s="12"/>
      <c r="R76" s="14" t="s">
        <v>226</v>
      </c>
      <c r="S76" s="15" t="s">
        <v>227</v>
      </c>
      <c r="T76" s="15"/>
      <c r="U76" s="15"/>
      <c r="V76" s="14" t="s">
        <v>22</v>
      </c>
      <c r="W76" s="14" t="s">
        <v>228</v>
      </c>
      <c r="X76" s="14"/>
      <c r="Y76" s="14"/>
      <c r="Z76" s="16" t="n">
        <v>5.5</v>
      </c>
      <c r="AA76" s="16"/>
      <c r="AB76" s="17" t="n">
        <v>935</v>
      </c>
    </row>
    <row r="77" customFormat="false" ht="36" hidden="false" customHeight="true" outlineLevel="0" collapsed="false">
      <c r="B77" s="14" t="n">
        <v>60</v>
      </c>
      <c r="C77" s="14"/>
      <c r="D77" s="14"/>
      <c r="E77" s="14"/>
      <c r="F77" s="14" t="s">
        <v>17</v>
      </c>
      <c r="G77" s="14"/>
      <c r="H77" s="14"/>
      <c r="I77" s="14"/>
      <c r="J77" s="14"/>
      <c r="K77" s="14" t="s">
        <v>24</v>
      </c>
      <c r="M77" s="14" t="s">
        <v>212</v>
      </c>
      <c r="N77" s="14"/>
      <c r="O77" s="14"/>
      <c r="P77" s="14"/>
      <c r="Q77" s="12"/>
      <c r="R77" s="14" t="s">
        <v>229</v>
      </c>
      <c r="S77" s="15" t="s">
        <v>230</v>
      </c>
      <c r="T77" s="15"/>
      <c r="U77" s="15"/>
      <c r="V77" s="14" t="s">
        <v>162</v>
      </c>
      <c r="W77" s="14" t="s">
        <v>231</v>
      </c>
      <c r="X77" s="14"/>
      <c r="Y77" s="14"/>
      <c r="Z77" s="16" t="n">
        <v>10.686</v>
      </c>
      <c r="AA77" s="16"/>
      <c r="AB77" s="17" t="n">
        <v>1816.62</v>
      </c>
    </row>
    <row r="78" customFormat="false" ht="36" hidden="false" customHeight="true" outlineLevel="0" collapsed="false">
      <c r="B78" s="14" t="n">
        <v>61</v>
      </c>
      <c r="C78" s="14"/>
      <c r="D78" s="14"/>
      <c r="E78" s="14"/>
      <c r="F78" s="14" t="s">
        <v>17</v>
      </c>
      <c r="G78" s="14"/>
      <c r="H78" s="14"/>
      <c r="I78" s="14"/>
      <c r="J78" s="14"/>
      <c r="K78" s="14" t="s">
        <v>24</v>
      </c>
      <c r="M78" s="14" t="s">
        <v>212</v>
      </c>
      <c r="N78" s="14"/>
      <c r="O78" s="14"/>
      <c r="P78" s="14"/>
      <c r="Q78" s="12"/>
      <c r="R78" s="14" t="s">
        <v>232</v>
      </c>
      <c r="S78" s="15" t="s">
        <v>233</v>
      </c>
      <c r="T78" s="15"/>
      <c r="U78" s="15"/>
      <c r="V78" s="14" t="s">
        <v>234</v>
      </c>
      <c r="W78" s="14" t="s">
        <v>81</v>
      </c>
      <c r="X78" s="14"/>
      <c r="Y78" s="14"/>
      <c r="Z78" s="16" t="n">
        <v>3.11</v>
      </c>
      <c r="AA78" s="16"/>
      <c r="AB78" s="17" t="n">
        <v>528.7</v>
      </c>
    </row>
    <row r="79" customFormat="false" ht="36" hidden="false" customHeight="true" outlineLevel="0" collapsed="false">
      <c r="B79" s="14" t="n">
        <v>62</v>
      </c>
      <c r="C79" s="14"/>
      <c r="D79" s="14"/>
      <c r="E79" s="14"/>
      <c r="F79" s="14" t="s">
        <v>17</v>
      </c>
      <c r="G79" s="14"/>
      <c r="H79" s="14"/>
      <c r="I79" s="14"/>
      <c r="J79" s="14"/>
      <c r="K79" s="14" t="s">
        <v>24</v>
      </c>
      <c r="M79" s="14" t="s">
        <v>212</v>
      </c>
      <c r="N79" s="14"/>
      <c r="O79" s="14"/>
      <c r="P79" s="14"/>
      <c r="Q79" s="12"/>
      <c r="R79" s="14" t="s">
        <v>235</v>
      </c>
      <c r="S79" s="15" t="s">
        <v>236</v>
      </c>
      <c r="T79" s="15"/>
      <c r="U79" s="15"/>
      <c r="V79" s="14" t="s">
        <v>194</v>
      </c>
      <c r="W79" s="14" t="s">
        <v>237</v>
      </c>
      <c r="X79" s="14"/>
      <c r="Y79" s="14"/>
      <c r="Z79" s="16" t="n">
        <v>2.25</v>
      </c>
      <c r="AA79" s="16"/>
      <c r="AB79" s="17" t="n">
        <v>382.5</v>
      </c>
    </row>
    <row r="80" customFormat="false" ht="36" hidden="false" customHeight="true" outlineLevel="0" collapsed="false">
      <c r="B80" s="14" t="n">
        <v>63</v>
      </c>
      <c r="C80" s="14"/>
      <c r="D80" s="14"/>
      <c r="E80" s="14"/>
      <c r="F80" s="14" t="s">
        <v>17</v>
      </c>
      <c r="G80" s="14"/>
      <c r="H80" s="14"/>
      <c r="I80" s="14"/>
      <c r="J80" s="14"/>
      <c r="K80" s="14" t="s">
        <v>24</v>
      </c>
      <c r="M80" s="14" t="s">
        <v>212</v>
      </c>
      <c r="N80" s="14"/>
      <c r="O80" s="14"/>
      <c r="P80" s="14"/>
      <c r="Q80" s="12"/>
      <c r="R80" s="14" t="s">
        <v>238</v>
      </c>
      <c r="S80" s="15" t="s">
        <v>239</v>
      </c>
      <c r="T80" s="15"/>
      <c r="U80" s="15"/>
      <c r="V80" s="14" t="s">
        <v>240</v>
      </c>
      <c r="W80" s="14" t="s">
        <v>241</v>
      </c>
      <c r="X80" s="14"/>
      <c r="Y80" s="14"/>
      <c r="Z80" s="16" t="n">
        <v>3.05</v>
      </c>
      <c r="AA80" s="16"/>
      <c r="AB80" s="17" t="n">
        <v>518.5</v>
      </c>
    </row>
    <row r="81" customFormat="false" ht="36" hidden="false" customHeight="true" outlineLevel="0" collapsed="false">
      <c r="B81" s="14" t="n">
        <v>64</v>
      </c>
      <c r="C81" s="14"/>
      <c r="D81" s="14"/>
      <c r="E81" s="14"/>
      <c r="F81" s="14" t="s">
        <v>17</v>
      </c>
      <c r="G81" s="14"/>
      <c r="H81" s="14"/>
      <c r="I81" s="14"/>
      <c r="J81" s="14"/>
      <c r="K81" s="14" t="s">
        <v>24</v>
      </c>
      <c r="M81" s="14" t="s">
        <v>212</v>
      </c>
      <c r="N81" s="14"/>
      <c r="O81" s="14"/>
      <c r="P81" s="14"/>
      <c r="Q81" s="12"/>
      <c r="R81" s="14" t="s">
        <v>242</v>
      </c>
      <c r="S81" s="15" t="s">
        <v>243</v>
      </c>
      <c r="T81" s="15"/>
      <c r="U81" s="15"/>
      <c r="V81" s="14" t="s">
        <v>112</v>
      </c>
      <c r="W81" s="14" t="s">
        <v>244</v>
      </c>
      <c r="X81" s="14"/>
      <c r="Y81" s="14"/>
      <c r="Z81" s="16" t="n">
        <v>4.65</v>
      </c>
      <c r="AA81" s="16"/>
      <c r="AB81" s="17" t="n">
        <v>790.5</v>
      </c>
    </row>
    <row r="82" customFormat="false" ht="36" hidden="false" customHeight="true" outlineLevel="0" collapsed="false">
      <c r="B82" s="14" t="n">
        <v>65</v>
      </c>
      <c r="C82" s="14"/>
      <c r="D82" s="14"/>
      <c r="E82" s="14"/>
      <c r="F82" s="14" t="s">
        <v>17</v>
      </c>
      <c r="G82" s="14"/>
      <c r="H82" s="14"/>
      <c r="I82" s="14"/>
      <c r="J82" s="14"/>
      <c r="K82" s="14" t="s">
        <v>24</v>
      </c>
      <c r="M82" s="14" t="s">
        <v>212</v>
      </c>
      <c r="N82" s="14"/>
      <c r="O82" s="14"/>
      <c r="P82" s="14"/>
      <c r="Q82" s="12"/>
      <c r="R82" s="14" t="s">
        <v>245</v>
      </c>
      <c r="S82" s="15" t="s">
        <v>246</v>
      </c>
      <c r="T82" s="15"/>
      <c r="U82" s="15"/>
      <c r="V82" s="14" t="s">
        <v>33</v>
      </c>
      <c r="W82" s="14" t="s">
        <v>247</v>
      </c>
      <c r="X82" s="14"/>
      <c r="Y82" s="14"/>
      <c r="Z82" s="16" t="n">
        <v>3.844</v>
      </c>
      <c r="AA82" s="16"/>
      <c r="AB82" s="17" t="n">
        <v>653.48</v>
      </c>
    </row>
    <row r="83" customFormat="false" ht="36" hidden="false" customHeight="true" outlineLevel="0" collapsed="false">
      <c r="B83" s="14" t="n">
        <v>66</v>
      </c>
      <c r="C83" s="14"/>
      <c r="D83" s="14"/>
      <c r="E83" s="14"/>
      <c r="F83" s="14" t="s">
        <v>17</v>
      </c>
      <c r="G83" s="14"/>
      <c r="H83" s="14"/>
      <c r="I83" s="14"/>
      <c r="J83" s="14"/>
      <c r="K83" s="14" t="s">
        <v>24</v>
      </c>
      <c r="M83" s="14" t="s">
        <v>212</v>
      </c>
      <c r="N83" s="14"/>
      <c r="O83" s="14"/>
      <c r="P83" s="14"/>
      <c r="Q83" s="12"/>
      <c r="R83" s="14" t="s">
        <v>248</v>
      </c>
      <c r="S83" s="15" t="s">
        <v>249</v>
      </c>
      <c r="T83" s="15"/>
      <c r="U83" s="15"/>
      <c r="V83" s="14" t="s">
        <v>22</v>
      </c>
      <c r="W83" s="14" t="s">
        <v>250</v>
      </c>
      <c r="X83" s="14"/>
      <c r="Y83" s="14"/>
      <c r="Z83" s="16" t="n">
        <v>5</v>
      </c>
      <c r="AA83" s="16"/>
      <c r="AB83" s="17" t="n">
        <v>850</v>
      </c>
    </row>
    <row r="84" customFormat="false" ht="36" hidden="false" customHeight="true" outlineLevel="0" collapsed="false">
      <c r="B84" s="14" t="n">
        <v>67</v>
      </c>
      <c r="C84" s="14"/>
      <c r="D84" s="14"/>
      <c r="E84" s="14"/>
      <c r="F84" s="14" t="s">
        <v>17</v>
      </c>
      <c r="G84" s="14"/>
      <c r="H84" s="14"/>
      <c r="I84" s="14"/>
      <c r="J84" s="14"/>
      <c r="K84" s="14" t="s">
        <v>24</v>
      </c>
      <c r="M84" s="14" t="s">
        <v>19</v>
      </c>
      <c r="N84" s="14"/>
      <c r="O84" s="14"/>
      <c r="P84" s="14"/>
      <c r="Q84" s="12"/>
      <c r="R84" s="14" t="s">
        <v>251</v>
      </c>
      <c r="S84" s="15" t="s">
        <v>252</v>
      </c>
      <c r="T84" s="15"/>
      <c r="U84" s="15"/>
      <c r="V84" s="14" t="s">
        <v>253</v>
      </c>
      <c r="W84" s="14" t="s">
        <v>254</v>
      </c>
      <c r="X84" s="14"/>
      <c r="Y84" s="14"/>
      <c r="Z84" s="16" t="n">
        <v>2.75</v>
      </c>
      <c r="AA84" s="16"/>
      <c r="AB84" s="17" t="n">
        <v>467.5</v>
      </c>
    </row>
    <row r="85" customFormat="false" ht="36" hidden="false" customHeight="true" outlineLevel="0" collapsed="false">
      <c r="B85" s="14" t="n">
        <v>68</v>
      </c>
      <c r="C85" s="14"/>
      <c r="D85" s="14"/>
      <c r="E85" s="14"/>
      <c r="F85" s="14" t="s">
        <v>17</v>
      </c>
      <c r="G85" s="14"/>
      <c r="H85" s="14"/>
      <c r="I85" s="14"/>
      <c r="J85" s="14"/>
      <c r="K85" s="14" t="s">
        <v>24</v>
      </c>
      <c r="M85" s="14" t="s">
        <v>19</v>
      </c>
      <c r="N85" s="14"/>
      <c r="O85" s="14"/>
      <c r="P85" s="14"/>
      <c r="Q85" s="12"/>
      <c r="R85" s="14" t="s">
        <v>255</v>
      </c>
      <c r="S85" s="15" t="s">
        <v>256</v>
      </c>
      <c r="T85" s="15"/>
      <c r="U85" s="15"/>
      <c r="V85" s="14" t="s">
        <v>257</v>
      </c>
      <c r="W85" s="14" t="s">
        <v>258</v>
      </c>
      <c r="X85" s="14"/>
      <c r="Y85" s="14"/>
      <c r="Z85" s="16" t="n">
        <v>3.5</v>
      </c>
      <c r="AA85" s="16"/>
      <c r="AB85" s="17" t="n">
        <v>595</v>
      </c>
    </row>
    <row r="86" customFormat="false" ht="24" hidden="false" customHeight="true" outlineLevel="0" collapsed="false">
      <c r="B86" s="14" t="n">
        <v>69</v>
      </c>
      <c r="C86" s="14"/>
      <c r="D86" s="14"/>
      <c r="E86" s="14"/>
      <c r="F86" s="14" t="s">
        <v>17</v>
      </c>
      <c r="G86" s="14"/>
      <c r="H86" s="14"/>
      <c r="I86" s="14"/>
      <c r="J86" s="14"/>
      <c r="K86" s="14" t="s">
        <v>24</v>
      </c>
      <c r="M86" s="14" t="s">
        <v>19</v>
      </c>
      <c r="N86" s="14"/>
      <c r="O86" s="14"/>
      <c r="P86" s="14"/>
      <c r="Q86" s="12"/>
      <c r="R86" s="14" t="s">
        <v>259</v>
      </c>
      <c r="S86" s="15" t="s">
        <v>260</v>
      </c>
      <c r="T86" s="15"/>
      <c r="U86" s="15"/>
      <c r="V86" s="14" t="s">
        <v>261</v>
      </c>
      <c r="W86" s="14" t="s">
        <v>262</v>
      </c>
      <c r="X86" s="14"/>
      <c r="Y86" s="14"/>
      <c r="Z86" s="16" t="n">
        <v>3</v>
      </c>
      <c r="AA86" s="16"/>
      <c r="AB86" s="17" t="n">
        <v>510</v>
      </c>
    </row>
    <row r="87" customFormat="false" ht="36" hidden="false" customHeight="true" outlineLevel="0" collapsed="false">
      <c r="B87" s="14" t="n">
        <v>70</v>
      </c>
      <c r="C87" s="14"/>
      <c r="D87" s="14"/>
      <c r="E87" s="14"/>
      <c r="F87" s="14" t="s">
        <v>17</v>
      </c>
      <c r="G87" s="14"/>
      <c r="H87" s="14"/>
      <c r="I87" s="14"/>
      <c r="J87" s="14"/>
      <c r="K87" s="14" t="s">
        <v>24</v>
      </c>
      <c r="M87" s="14" t="s">
        <v>19</v>
      </c>
      <c r="N87" s="14"/>
      <c r="O87" s="14"/>
      <c r="P87" s="14"/>
      <c r="Q87" s="12"/>
      <c r="R87" s="14" t="s">
        <v>263</v>
      </c>
      <c r="S87" s="15" t="s">
        <v>264</v>
      </c>
      <c r="T87" s="15"/>
      <c r="U87" s="15"/>
      <c r="V87" s="14" t="s">
        <v>265</v>
      </c>
      <c r="W87" s="14" t="s">
        <v>266</v>
      </c>
      <c r="X87" s="14"/>
      <c r="Y87" s="14"/>
      <c r="Z87" s="16" t="n">
        <v>2.433</v>
      </c>
      <c r="AA87" s="16"/>
      <c r="AB87" s="17" t="n">
        <v>413.61</v>
      </c>
    </row>
    <row r="88" customFormat="false" ht="36" hidden="false" customHeight="true" outlineLevel="0" collapsed="false">
      <c r="B88" s="14" t="n">
        <v>71</v>
      </c>
      <c r="C88" s="14"/>
      <c r="D88" s="14"/>
      <c r="E88" s="14"/>
      <c r="F88" s="14" t="s">
        <v>17</v>
      </c>
      <c r="G88" s="14"/>
      <c r="H88" s="14"/>
      <c r="I88" s="14"/>
      <c r="J88" s="14"/>
      <c r="K88" s="14" t="s">
        <v>24</v>
      </c>
      <c r="M88" s="14" t="s">
        <v>19</v>
      </c>
      <c r="N88" s="14"/>
      <c r="O88" s="14"/>
      <c r="P88" s="14"/>
      <c r="Q88" s="12"/>
      <c r="R88" s="14" t="s">
        <v>267</v>
      </c>
      <c r="S88" s="15" t="s">
        <v>268</v>
      </c>
      <c r="T88" s="15"/>
      <c r="U88" s="15"/>
      <c r="V88" s="14" t="s">
        <v>269</v>
      </c>
      <c r="W88" s="14" t="s">
        <v>270</v>
      </c>
      <c r="X88" s="14"/>
      <c r="Y88" s="14"/>
      <c r="Z88" s="16" t="n">
        <v>6.994</v>
      </c>
      <c r="AA88" s="16"/>
      <c r="AB88" s="17" t="n">
        <v>1188.98</v>
      </c>
    </row>
    <row r="89" customFormat="false" ht="36" hidden="false" customHeight="true" outlineLevel="0" collapsed="false">
      <c r="B89" s="14" t="n">
        <v>72</v>
      </c>
      <c r="C89" s="14"/>
      <c r="D89" s="14"/>
      <c r="E89" s="14"/>
      <c r="F89" s="14" t="s">
        <v>17</v>
      </c>
      <c r="G89" s="14"/>
      <c r="H89" s="14"/>
      <c r="I89" s="14"/>
      <c r="J89" s="14"/>
      <c r="K89" s="14" t="s">
        <v>24</v>
      </c>
      <c r="M89" s="14" t="s">
        <v>19</v>
      </c>
      <c r="N89" s="14"/>
      <c r="O89" s="14"/>
      <c r="P89" s="14"/>
      <c r="Q89" s="12"/>
      <c r="R89" s="14" t="s">
        <v>271</v>
      </c>
      <c r="S89" s="15" t="s">
        <v>272</v>
      </c>
      <c r="T89" s="15"/>
      <c r="U89" s="15"/>
      <c r="V89" s="14" t="s">
        <v>273</v>
      </c>
      <c r="W89" s="14" t="s">
        <v>274</v>
      </c>
      <c r="X89" s="14"/>
      <c r="Y89" s="14"/>
      <c r="Z89" s="16" t="n">
        <v>15.204</v>
      </c>
      <c r="AA89" s="16"/>
      <c r="AB89" s="17" t="n">
        <v>2584.68</v>
      </c>
    </row>
    <row r="90" customFormat="false" ht="36" hidden="false" customHeight="true" outlineLevel="0" collapsed="false">
      <c r="B90" s="14" t="n">
        <v>73</v>
      </c>
      <c r="C90" s="14"/>
      <c r="D90" s="14"/>
      <c r="E90" s="14"/>
      <c r="F90" s="14" t="s">
        <v>17</v>
      </c>
      <c r="G90" s="14"/>
      <c r="H90" s="14"/>
      <c r="I90" s="14"/>
      <c r="J90" s="14"/>
      <c r="K90" s="14" t="s">
        <v>24</v>
      </c>
      <c r="M90" s="14" t="s">
        <v>19</v>
      </c>
      <c r="N90" s="14"/>
      <c r="O90" s="14"/>
      <c r="P90" s="14"/>
      <c r="Q90" s="12"/>
      <c r="R90" s="14" t="s">
        <v>275</v>
      </c>
      <c r="S90" s="15" t="s">
        <v>276</v>
      </c>
      <c r="T90" s="15"/>
      <c r="U90" s="15"/>
      <c r="V90" s="14" t="s">
        <v>84</v>
      </c>
      <c r="W90" s="14" t="s">
        <v>277</v>
      </c>
      <c r="X90" s="14"/>
      <c r="Y90" s="14"/>
      <c r="Z90" s="16" t="n">
        <v>6</v>
      </c>
      <c r="AA90" s="16"/>
      <c r="AB90" s="17" t="n">
        <v>1020</v>
      </c>
    </row>
    <row r="91" customFormat="false" ht="36" hidden="false" customHeight="true" outlineLevel="0" collapsed="false">
      <c r="B91" s="14" t="n">
        <v>74</v>
      </c>
      <c r="C91" s="14"/>
      <c r="D91" s="14"/>
      <c r="E91" s="14"/>
      <c r="F91" s="14" t="s">
        <v>17</v>
      </c>
      <c r="G91" s="14"/>
      <c r="H91" s="14"/>
      <c r="I91" s="14"/>
      <c r="J91" s="14"/>
      <c r="K91" s="14" t="s">
        <v>24</v>
      </c>
      <c r="M91" s="14" t="s">
        <v>19</v>
      </c>
      <c r="N91" s="14"/>
      <c r="O91" s="14"/>
      <c r="P91" s="14"/>
      <c r="Q91" s="12"/>
      <c r="R91" s="14" t="s">
        <v>278</v>
      </c>
      <c r="S91" s="15" t="s">
        <v>279</v>
      </c>
      <c r="T91" s="15"/>
      <c r="U91" s="15"/>
      <c r="V91" s="14" t="s">
        <v>108</v>
      </c>
      <c r="W91" s="14" t="s">
        <v>280</v>
      </c>
      <c r="X91" s="14"/>
      <c r="Y91" s="14"/>
      <c r="Z91" s="16" t="n">
        <v>4.34</v>
      </c>
      <c r="AA91" s="16"/>
      <c r="AB91" s="17" t="n">
        <v>737.8</v>
      </c>
    </row>
    <row r="92" customFormat="false" ht="36" hidden="false" customHeight="true" outlineLevel="0" collapsed="false">
      <c r="B92" s="14" t="n">
        <v>75</v>
      </c>
      <c r="C92" s="14"/>
      <c r="D92" s="14"/>
      <c r="E92" s="14"/>
      <c r="F92" s="14" t="s">
        <v>17</v>
      </c>
      <c r="G92" s="14"/>
      <c r="H92" s="14"/>
      <c r="I92" s="14"/>
      <c r="J92" s="14"/>
      <c r="K92" s="14" t="s">
        <v>24</v>
      </c>
      <c r="M92" s="14" t="s">
        <v>281</v>
      </c>
      <c r="N92" s="14"/>
      <c r="O92" s="14"/>
      <c r="P92" s="14"/>
      <c r="Q92" s="12"/>
      <c r="R92" s="14" t="s">
        <v>282</v>
      </c>
      <c r="S92" s="15" t="s">
        <v>283</v>
      </c>
      <c r="T92" s="15"/>
      <c r="U92" s="15"/>
      <c r="V92" s="14" t="s">
        <v>284</v>
      </c>
      <c r="W92" s="14" t="s">
        <v>285</v>
      </c>
      <c r="X92" s="14"/>
      <c r="Y92" s="14"/>
      <c r="Z92" s="16" t="n">
        <v>5.619</v>
      </c>
      <c r="AA92" s="16"/>
      <c r="AB92" s="17" t="n">
        <v>955.23</v>
      </c>
    </row>
    <row r="93" customFormat="false" ht="36" hidden="false" customHeight="true" outlineLevel="0" collapsed="false">
      <c r="B93" s="14" t="n">
        <v>76</v>
      </c>
      <c r="C93" s="14"/>
      <c r="D93" s="14"/>
      <c r="E93" s="14"/>
      <c r="F93" s="14" t="s">
        <v>17</v>
      </c>
      <c r="G93" s="14"/>
      <c r="H93" s="14"/>
      <c r="I93" s="14"/>
      <c r="J93" s="14"/>
      <c r="K93" s="14" t="s">
        <v>24</v>
      </c>
      <c r="M93" s="14" t="s">
        <v>281</v>
      </c>
      <c r="N93" s="14"/>
      <c r="O93" s="14"/>
      <c r="P93" s="14"/>
      <c r="Q93" s="12"/>
      <c r="R93" s="14" t="s">
        <v>286</v>
      </c>
      <c r="S93" s="15" t="s">
        <v>287</v>
      </c>
      <c r="T93" s="15"/>
      <c r="U93" s="15"/>
      <c r="V93" s="14" t="s">
        <v>284</v>
      </c>
      <c r="W93" s="14" t="s">
        <v>288</v>
      </c>
      <c r="X93" s="14"/>
      <c r="Y93" s="14"/>
      <c r="Z93" s="16" t="n">
        <v>16.5</v>
      </c>
      <c r="AA93" s="16"/>
      <c r="AB93" s="17" t="n">
        <v>2805</v>
      </c>
    </row>
    <row r="94" customFormat="false" ht="36" hidden="false" customHeight="true" outlineLevel="0" collapsed="false">
      <c r="B94" s="14" t="n">
        <v>77</v>
      </c>
      <c r="C94" s="14"/>
      <c r="D94" s="14"/>
      <c r="E94" s="14"/>
      <c r="F94" s="14" t="s">
        <v>17</v>
      </c>
      <c r="G94" s="14"/>
      <c r="H94" s="14"/>
      <c r="I94" s="14"/>
      <c r="J94" s="14"/>
      <c r="K94" s="14" t="s">
        <v>24</v>
      </c>
      <c r="M94" s="14" t="s">
        <v>281</v>
      </c>
      <c r="N94" s="14"/>
      <c r="O94" s="14"/>
      <c r="P94" s="14"/>
      <c r="Q94" s="12"/>
      <c r="R94" s="14" t="s">
        <v>289</v>
      </c>
      <c r="S94" s="15" t="s">
        <v>290</v>
      </c>
      <c r="T94" s="15"/>
      <c r="U94" s="15"/>
      <c r="V94" s="14" t="s">
        <v>73</v>
      </c>
      <c r="W94" s="14" t="s">
        <v>291</v>
      </c>
      <c r="X94" s="14"/>
      <c r="Y94" s="14"/>
      <c r="Z94" s="16" t="n">
        <v>5.6</v>
      </c>
      <c r="AA94" s="16"/>
      <c r="AB94" s="17" t="n">
        <v>952</v>
      </c>
    </row>
    <row r="95" customFormat="false" ht="36" hidden="false" customHeight="true" outlineLevel="0" collapsed="false">
      <c r="B95" s="14" t="n">
        <v>78</v>
      </c>
      <c r="C95" s="14"/>
      <c r="D95" s="14"/>
      <c r="E95" s="14"/>
      <c r="F95" s="14" t="s">
        <v>17</v>
      </c>
      <c r="G95" s="14"/>
      <c r="H95" s="14"/>
      <c r="I95" s="14"/>
      <c r="J95" s="14"/>
      <c r="K95" s="14" t="s">
        <v>24</v>
      </c>
      <c r="M95" s="14" t="s">
        <v>281</v>
      </c>
      <c r="N95" s="14"/>
      <c r="O95" s="14"/>
      <c r="P95" s="14"/>
      <c r="Q95" s="12"/>
      <c r="R95" s="14" t="s">
        <v>292</v>
      </c>
      <c r="S95" s="15" t="s">
        <v>293</v>
      </c>
      <c r="T95" s="15"/>
      <c r="U95" s="15"/>
      <c r="V95" s="14" t="s">
        <v>88</v>
      </c>
      <c r="W95" s="14" t="s">
        <v>294</v>
      </c>
      <c r="X95" s="14"/>
      <c r="Y95" s="14"/>
      <c r="Z95" s="16" t="n">
        <v>8.8</v>
      </c>
      <c r="AA95" s="16"/>
      <c r="AB95" s="17" t="n">
        <v>1496</v>
      </c>
    </row>
    <row r="96" customFormat="false" ht="36" hidden="false" customHeight="true" outlineLevel="0" collapsed="false">
      <c r="B96" s="14" t="n">
        <v>79</v>
      </c>
      <c r="C96" s="14"/>
      <c r="D96" s="14"/>
      <c r="E96" s="14"/>
      <c r="F96" s="14" t="s">
        <v>17</v>
      </c>
      <c r="G96" s="14"/>
      <c r="H96" s="14"/>
      <c r="I96" s="14"/>
      <c r="J96" s="14"/>
      <c r="K96" s="14" t="s">
        <v>24</v>
      </c>
      <c r="M96" s="14" t="s">
        <v>281</v>
      </c>
      <c r="N96" s="14"/>
      <c r="O96" s="14"/>
      <c r="P96" s="14"/>
      <c r="Q96" s="12"/>
      <c r="R96" s="14" t="s">
        <v>295</v>
      </c>
      <c r="S96" s="15" t="s">
        <v>296</v>
      </c>
      <c r="T96" s="15"/>
      <c r="U96" s="15"/>
      <c r="V96" s="14" t="s">
        <v>84</v>
      </c>
      <c r="W96" s="14" t="s">
        <v>297</v>
      </c>
      <c r="X96" s="14"/>
      <c r="Y96" s="14"/>
      <c r="Z96" s="16" t="n">
        <v>3.517</v>
      </c>
      <c r="AA96" s="16"/>
      <c r="AB96" s="17" t="n">
        <v>597.89</v>
      </c>
    </row>
    <row r="97" customFormat="false" ht="36" hidden="false" customHeight="true" outlineLevel="0" collapsed="false">
      <c r="B97" s="14" t="n">
        <v>80</v>
      </c>
      <c r="C97" s="14"/>
      <c r="D97" s="14"/>
      <c r="E97" s="14"/>
      <c r="F97" s="14" t="s">
        <v>17</v>
      </c>
      <c r="G97" s="14"/>
      <c r="H97" s="14"/>
      <c r="I97" s="14"/>
      <c r="J97" s="14"/>
      <c r="K97" s="14" t="s">
        <v>24</v>
      </c>
      <c r="M97" s="14" t="s">
        <v>281</v>
      </c>
      <c r="N97" s="14"/>
      <c r="O97" s="14"/>
      <c r="P97" s="14"/>
      <c r="Q97" s="12"/>
      <c r="R97" s="14" t="s">
        <v>298</v>
      </c>
      <c r="S97" s="15" t="s">
        <v>299</v>
      </c>
      <c r="T97" s="15"/>
      <c r="U97" s="15"/>
      <c r="V97" s="14" t="s">
        <v>84</v>
      </c>
      <c r="W97" s="14" t="s">
        <v>300</v>
      </c>
      <c r="X97" s="14"/>
      <c r="Y97" s="14"/>
      <c r="Z97" s="16" t="n">
        <v>7.3</v>
      </c>
      <c r="AA97" s="16"/>
      <c r="AB97" s="17" t="n">
        <v>1241</v>
      </c>
    </row>
    <row r="98" customFormat="false" ht="36" hidden="false" customHeight="true" outlineLevel="0" collapsed="false">
      <c r="B98" s="14" t="n">
        <v>81</v>
      </c>
      <c r="C98" s="14"/>
      <c r="D98" s="14"/>
      <c r="E98" s="14"/>
      <c r="F98" s="14" t="s">
        <v>17</v>
      </c>
      <c r="G98" s="14"/>
      <c r="H98" s="14"/>
      <c r="I98" s="14"/>
      <c r="J98" s="14"/>
      <c r="K98" s="14" t="s">
        <v>24</v>
      </c>
      <c r="M98" s="14" t="s">
        <v>281</v>
      </c>
      <c r="N98" s="14"/>
      <c r="O98" s="14"/>
      <c r="P98" s="14"/>
      <c r="Q98" s="12"/>
      <c r="R98" s="14" t="s">
        <v>301</v>
      </c>
      <c r="S98" s="15" t="s">
        <v>302</v>
      </c>
      <c r="T98" s="15"/>
      <c r="U98" s="15"/>
      <c r="V98" s="14" t="s">
        <v>303</v>
      </c>
      <c r="W98" s="14" t="s">
        <v>304</v>
      </c>
      <c r="X98" s="14"/>
      <c r="Y98" s="14"/>
      <c r="Z98" s="16" t="n">
        <v>5.4</v>
      </c>
      <c r="AA98" s="16"/>
      <c r="AB98" s="17" t="n">
        <v>918</v>
      </c>
    </row>
    <row r="99" customFormat="false" ht="36" hidden="false" customHeight="true" outlineLevel="0" collapsed="false">
      <c r="B99" s="14" t="n">
        <v>82</v>
      </c>
      <c r="C99" s="14"/>
      <c r="D99" s="14"/>
      <c r="E99" s="14"/>
      <c r="F99" s="14" t="s">
        <v>17</v>
      </c>
      <c r="G99" s="14"/>
      <c r="H99" s="14"/>
      <c r="I99" s="14"/>
      <c r="J99" s="14"/>
      <c r="K99" s="14" t="s">
        <v>24</v>
      </c>
      <c r="M99" s="14" t="s">
        <v>281</v>
      </c>
      <c r="N99" s="14"/>
      <c r="O99" s="14"/>
      <c r="P99" s="14"/>
      <c r="Q99" s="12"/>
      <c r="R99" s="14" t="s">
        <v>305</v>
      </c>
      <c r="S99" s="15" t="s">
        <v>306</v>
      </c>
      <c r="T99" s="15"/>
      <c r="U99" s="15"/>
      <c r="V99" s="14" t="s">
        <v>303</v>
      </c>
      <c r="W99" s="14" t="s">
        <v>307</v>
      </c>
      <c r="X99" s="14"/>
      <c r="Y99" s="14"/>
      <c r="Z99" s="16" t="n">
        <v>4.395</v>
      </c>
      <c r="AA99" s="16"/>
      <c r="AB99" s="17" t="n">
        <v>747.15</v>
      </c>
    </row>
    <row r="100" customFormat="false" ht="36" hidden="false" customHeight="true" outlineLevel="0" collapsed="false">
      <c r="B100" s="14" t="n">
        <v>83</v>
      </c>
      <c r="C100" s="14"/>
      <c r="D100" s="14"/>
      <c r="E100" s="14"/>
      <c r="F100" s="14" t="s">
        <v>17</v>
      </c>
      <c r="G100" s="14"/>
      <c r="H100" s="14"/>
      <c r="I100" s="14"/>
      <c r="J100" s="14"/>
      <c r="K100" s="14" t="s">
        <v>24</v>
      </c>
      <c r="M100" s="14" t="s">
        <v>281</v>
      </c>
      <c r="N100" s="14"/>
      <c r="O100" s="14"/>
      <c r="P100" s="14"/>
      <c r="Q100" s="12"/>
      <c r="R100" s="14" t="s">
        <v>308</v>
      </c>
      <c r="S100" s="15" t="s">
        <v>309</v>
      </c>
      <c r="T100" s="15"/>
      <c r="U100" s="15"/>
      <c r="V100" s="14" t="s">
        <v>303</v>
      </c>
      <c r="W100" s="14" t="s">
        <v>310</v>
      </c>
      <c r="X100" s="14"/>
      <c r="Y100" s="14"/>
      <c r="Z100" s="16" t="n">
        <v>5.869</v>
      </c>
      <c r="AA100" s="16"/>
      <c r="AB100" s="17" t="n">
        <v>997.73</v>
      </c>
    </row>
    <row r="101" customFormat="false" ht="36" hidden="false" customHeight="true" outlineLevel="0" collapsed="false">
      <c r="B101" s="14" t="n">
        <v>84</v>
      </c>
      <c r="C101" s="14"/>
      <c r="D101" s="14"/>
      <c r="E101" s="14"/>
      <c r="F101" s="14" t="s">
        <v>17</v>
      </c>
      <c r="G101" s="14"/>
      <c r="H101" s="14"/>
      <c r="I101" s="14"/>
      <c r="J101" s="14"/>
      <c r="K101" s="14" t="s">
        <v>24</v>
      </c>
      <c r="M101" s="14" t="s">
        <v>281</v>
      </c>
      <c r="N101" s="14"/>
      <c r="O101" s="14"/>
      <c r="P101" s="14"/>
      <c r="Q101" s="12"/>
      <c r="R101" s="14" t="s">
        <v>311</v>
      </c>
      <c r="S101" s="15" t="s">
        <v>312</v>
      </c>
      <c r="T101" s="15"/>
      <c r="U101" s="15"/>
      <c r="V101" s="14" t="s">
        <v>112</v>
      </c>
      <c r="W101" s="14" t="s">
        <v>313</v>
      </c>
      <c r="X101" s="14"/>
      <c r="Y101" s="14"/>
      <c r="Z101" s="16" t="n">
        <v>2.98</v>
      </c>
      <c r="AA101" s="16"/>
      <c r="AB101" s="17" t="n">
        <v>506.6</v>
      </c>
    </row>
    <row r="102" customFormat="false" ht="24" hidden="false" customHeight="true" outlineLevel="0" collapsed="false">
      <c r="B102" s="14" t="n">
        <v>85</v>
      </c>
      <c r="C102" s="14"/>
      <c r="D102" s="14"/>
      <c r="E102" s="14"/>
      <c r="F102" s="14" t="s">
        <v>17</v>
      </c>
      <c r="G102" s="14"/>
      <c r="H102" s="14"/>
      <c r="I102" s="14"/>
      <c r="J102" s="14"/>
      <c r="K102" s="14" t="s">
        <v>24</v>
      </c>
      <c r="M102" s="14" t="s">
        <v>281</v>
      </c>
      <c r="N102" s="14"/>
      <c r="O102" s="14"/>
      <c r="P102" s="14"/>
      <c r="Q102" s="12"/>
      <c r="R102" s="14" t="s">
        <v>314</v>
      </c>
      <c r="S102" s="15" t="s">
        <v>315</v>
      </c>
      <c r="T102" s="15"/>
      <c r="U102" s="15"/>
      <c r="V102" s="14" t="s">
        <v>48</v>
      </c>
      <c r="W102" s="14" t="s">
        <v>316</v>
      </c>
      <c r="X102" s="14"/>
      <c r="Y102" s="14"/>
      <c r="Z102" s="16" t="n">
        <v>10.32</v>
      </c>
      <c r="AA102" s="16"/>
      <c r="AB102" s="17" t="n">
        <v>1754.4</v>
      </c>
    </row>
    <row r="103" customFormat="false" ht="36" hidden="false" customHeight="true" outlineLevel="0" collapsed="false">
      <c r="B103" s="14" t="n">
        <v>86</v>
      </c>
      <c r="C103" s="14"/>
      <c r="D103" s="14"/>
      <c r="E103" s="14"/>
      <c r="F103" s="14" t="s">
        <v>17</v>
      </c>
      <c r="G103" s="14"/>
      <c r="H103" s="14"/>
      <c r="I103" s="14"/>
      <c r="J103" s="14"/>
      <c r="K103" s="14" t="s">
        <v>24</v>
      </c>
      <c r="M103" s="14" t="s">
        <v>281</v>
      </c>
      <c r="N103" s="14"/>
      <c r="O103" s="14"/>
      <c r="P103" s="14"/>
      <c r="Q103" s="12"/>
      <c r="R103" s="14" t="s">
        <v>317</v>
      </c>
      <c r="S103" s="15" t="s">
        <v>318</v>
      </c>
      <c r="T103" s="15"/>
      <c r="U103" s="15"/>
      <c r="V103" s="14" t="s">
        <v>48</v>
      </c>
      <c r="W103" s="14" t="s">
        <v>319</v>
      </c>
      <c r="X103" s="14"/>
      <c r="Y103" s="14"/>
      <c r="Z103" s="16" t="n">
        <v>2.61</v>
      </c>
      <c r="AA103" s="16"/>
      <c r="AB103" s="17" t="n">
        <v>443.7</v>
      </c>
    </row>
    <row r="104" customFormat="false" ht="36" hidden="false" customHeight="true" outlineLevel="0" collapsed="false">
      <c r="B104" s="14" t="n">
        <v>87</v>
      </c>
      <c r="C104" s="14"/>
      <c r="D104" s="14"/>
      <c r="E104" s="14"/>
      <c r="F104" s="14" t="s">
        <v>17</v>
      </c>
      <c r="G104" s="14"/>
      <c r="H104" s="14"/>
      <c r="I104" s="14"/>
      <c r="J104" s="14"/>
      <c r="K104" s="14" t="s">
        <v>24</v>
      </c>
      <c r="M104" s="14" t="s">
        <v>281</v>
      </c>
      <c r="N104" s="14"/>
      <c r="O104" s="14"/>
      <c r="P104" s="14"/>
      <c r="Q104" s="12"/>
      <c r="R104" s="14" t="s">
        <v>320</v>
      </c>
      <c r="S104" s="15" t="s">
        <v>321</v>
      </c>
      <c r="T104" s="15"/>
      <c r="U104" s="15"/>
      <c r="V104" s="14" t="s">
        <v>22</v>
      </c>
      <c r="W104" s="14" t="s">
        <v>322</v>
      </c>
      <c r="X104" s="14"/>
      <c r="Y104" s="14"/>
      <c r="Z104" s="16" t="n">
        <v>4.39</v>
      </c>
      <c r="AA104" s="16"/>
      <c r="AB104" s="17" t="n">
        <v>746.3</v>
      </c>
    </row>
    <row r="105" customFormat="false" ht="36" hidden="false" customHeight="true" outlineLevel="0" collapsed="false">
      <c r="B105" s="14" t="n">
        <v>88</v>
      </c>
      <c r="C105" s="14"/>
      <c r="D105" s="14"/>
      <c r="E105" s="14"/>
      <c r="F105" s="14" t="s">
        <v>17</v>
      </c>
      <c r="G105" s="14"/>
      <c r="H105" s="14"/>
      <c r="I105" s="14"/>
      <c r="J105" s="14"/>
      <c r="K105" s="14" t="s">
        <v>24</v>
      </c>
      <c r="M105" s="14" t="s">
        <v>281</v>
      </c>
      <c r="N105" s="14"/>
      <c r="O105" s="14"/>
      <c r="P105" s="14"/>
      <c r="Q105" s="12"/>
      <c r="R105" s="14" t="s">
        <v>323</v>
      </c>
      <c r="S105" s="15" t="s">
        <v>324</v>
      </c>
      <c r="T105" s="15"/>
      <c r="U105" s="15"/>
      <c r="V105" s="14" t="s">
        <v>91</v>
      </c>
      <c r="W105" s="14" t="s">
        <v>325</v>
      </c>
      <c r="X105" s="14"/>
      <c r="Y105" s="14"/>
      <c r="Z105" s="16" t="n">
        <v>1.229</v>
      </c>
      <c r="AA105" s="16"/>
      <c r="AB105" s="17" t="n">
        <v>208.93</v>
      </c>
    </row>
    <row r="106" customFormat="false" ht="36" hidden="false" customHeight="true" outlineLevel="0" collapsed="false">
      <c r="B106" s="14" t="n">
        <v>89</v>
      </c>
      <c r="C106" s="14"/>
      <c r="D106" s="14"/>
      <c r="E106" s="14"/>
      <c r="F106" s="14" t="s">
        <v>17</v>
      </c>
      <c r="G106" s="14"/>
      <c r="H106" s="14"/>
      <c r="I106" s="14"/>
      <c r="J106" s="14"/>
      <c r="K106" s="14" t="s">
        <v>24</v>
      </c>
      <c r="M106" s="14" t="s">
        <v>281</v>
      </c>
      <c r="N106" s="14"/>
      <c r="O106" s="14"/>
      <c r="P106" s="14"/>
      <c r="Q106" s="12"/>
      <c r="R106" s="14" t="s">
        <v>326</v>
      </c>
      <c r="S106" s="15" t="s">
        <v>327</v>
      </c>
      <c r="T106" s="15"/>
      <c r="U106" s="15"/>
      <c r="V106" s="14" t="s">
        <v>91</v>
      </c>
      <c r="W106" s="14" t="s">
        <v>328</v>
      </c>
      <c r="X106" s="14"/>
      <c r="Y106" s="14"/>
      <c r="Z106" s="16" t="n">
        <v>6.56</v>
      </c>
      <c r="AA106" s="16"/>
      <c r="AB106" s="17" t="n">
        <v>1115.2</v>
      </c>
    </row>
    <row r="107" customFormat="false" ht="36" hidden="false" customHeight="true" outlineLevel="0" collapsed="false">
      <c r="B107" s="14" t="n">
        <v>90</v>
      </c>
      <c r="C107" s="14"/>
      <c r="D107" s="14"/>
      <c r="E107" s="14"/>
      <c r="F107" s="14" t="s">
        <v>17</v>
      </c>
      <c r="G107" s="14"/>
      <c r="H107" s="14"/>
      <c r="I107" s="14"/>
      <c r="J107" s="14"/>
      <c r="K107" s="14" t="s">
        <v>24</v>
      </c>
      <c r="M107" s="14" t="s">
        <v>281</v>
      </c>
      <c r="N107" s="14"/>
      <c r="O107" s="14"/>
      <c r="P107" s="14"/>
      <c r="Q107" s="12"/>
      <c r="R107" s="14" t="s">
        <v>329</v>
      </c>
      <c r="S107" s="15" t="s">
        <v>330</v>
      </c>
      <c r="T107" s="15"/>
      <c r="U107" s="15"/>
      <c r="V107" s="14" t="s">
        <v>84</v>
      </c>
      <c r="W107" s="14" t="s">
        <v>331</v>
      </c>
      <c r="X107" s="14"/>
      <c r="Y107" s="14"/>
      <c r="Z107" s="16" t="n">
        <v>2.29</v>
      </c>
      <c r="AA107" s="16"/>
      <c r="AB107" s="17" t="n">
        <v>389.3</v>
      </c>
    </row>
    <row r="108" customFormat="false" ht="36" hidden="false" customHeight="true" outlineLevel="0" collapsed="false">
      <c r="B108" s="14" t="n">
        <v>91</v>
      </c>
      <c r="C108" s="14"/>
      <c r="D108" s="14"/>
      <c r="E108" s="14"/>
      <c r="F108" s="14" t="s">
        <v>17</v>
      </c>
      <c r="G108" s="14"/>
      <c r="H108" s="14"/>
      <c r="I108" s="14"/>
      <c r="J108" s="14"/>
      <c r="K108" s="14" t="s">
        <v>24</v>
      </c>
      <c r="M108" s="14" t="s">
        <v>281</v>
      </c>
      <c r="N108" s="14"/>
      <c r="O108" s="14"/>
      <c r="P108" s="14"/>
      <c r="Q108" s="12"/>
      <c r="R108" s="14" t="s">
        <v>332</v>
      </c>
      <c r="S108" s="15" t="s">
        <v>333</v>
      </c>
      <c r="T108" s="15"/>
      <c r="U108" s="15"/>
      <c r="V108" s="14" t="s">
        <v>334</v>
      </c>
      <c r="W108" s="14" t="s">
        <v>335</v>
      </c>
      <c r="X108" s="14"/>
      <c r="Y108" s="14"/>
      <c r="Z108" s="16" t="n">
        <v>4.422</v>
      </c>
      <c r="AA108" s="16"/>
      <c r="AB108" s="17" t="n">
        <v>751.74</v>
      </c>
    </row>
    <row r="109" customFormat="false" ht="36" hidden="false" customHeight="true" outlineLevel="0" collapsed="false">
      <c r="B109" s="14" t="n">
        <v>92</v>
      </c>
      <c r="C109" s="14"/>
      <c r="D109" s="14"/>
      <c r="E109" s="14"/>
      <c r="F109" s="14" t="s">
        <v>17</v>
      </c>
      <c r="G109" s="14"/>
      <c r="H109" s="14"/>
      <c r="I109" s="14"/>
      <c r="J109" s="14"/>
      <c r="K109" s="14" t="s">
        <v>24</v>
      </c>
      <c r="M109" s="14" t="s">
        <v>281</v>
      </c>
      <c r="N109" s="14"/>
      <c r="O109" s="14"/>
      <c r="P109" s="14"/>
      <c r="Q109" s="12"/>
      <c r="R109" s="14" t="s">
        <v>336</v>
      </c>
      <c r="S109" s="15" t="s">
        <v>337</v>
      </c>
      <c r="T109" s="15"/>
      <c r="U109" s="15"/>
      <c r="V109" s="14" t="s">
        <v>22</v>
      </c>
      <c r="W109" s="14" t="s">
        <v>338</v>
      </c>
      <c r="X109" s="14"/>
      <c r="Y109" s="14"/>
      <c r="Z109" s="16" t="n">
        <v>4.87</v>
      </c>
      <c r="AA109" s="16"/>
      <c r="AB109" s="17" t="n">
        <v>827.9</v>
      </c>
    </row>
    <row r="110" customFormat="false" ht="36" hidden="false" customHeight="true" outlineLevel="0" collapsed="false">
      <c r="B110" s="14" t="n">
        <v>93</v>
      </c>
      <c r="C110" s="14"/>
      <c r="D110" s="14"/>
      <c r="E110" s="14"/>
      <c r="F110" s="14" t="s">
        <v>17</v>
      </c>
      <c r="G110" s="14"/>
      <c r="H110" s="14"/>
      <c r="I110" s="14"/>
      <c r="J110" s="14"/>
      <c r="K110" s="14" t="s">
        <v>24</v>
      </c>
      <c r="M110" s="14" t="s">
        <v>281</v>
      </c>
      <c r="N110" s="14"/>
      <c r="O110" s="14"/>
      <c r="P110" s="14"/>
      <c r="Q110" s="12"/>
      <c r="R110" s="14" t="s">
        <v>339</v>
      </c>
      <c r="S110" s="15" t="s">
        <v>340</v>
      </c>
      <c r="T110" s="15"/>
      <c r="U110" s="15"/>
      <c r="V110" s="14" t="s">
        <v>341</v>
      </c>
      <c r="W110" s="14" t="s">
        <v>342</v>
      </c>
      <c r="X110" s="14"/>
      <c r="Y110" s="14"/>
      <c r="Z110" s="16" t="n">
        <v>2.443</v>
      </c>
      <c r="AA110" s="16"/>
      <c r="AB110" s="17" t="n">
        <v>415.31</v>
      </c>
    </row>
    <row r="111" customFormat="false" ht="36" hidden="false" customHeight="true" outlineLevel="0" collapsed="false">
      <c r="B111" s="14" t="n">
        <v>94</v>
      </c>
      <c r="C111" s="14"/>
      <c r="D111" s="14"/>
      <c r="E111" s="14"/>
      <c r="F111" s="14" t="s">
        <v>17</v>
      </c>
      <c r="G111" s="14"/>
      <c r="H111" s="14"/>
      <c r="I111" s="14"/>
      <c r="J111" s="14"/>
      <c r="K111" s="14" t="s">
        <v>24</v>
      </c>
      <c r="M111" s="14" t="s">
        <v>281</v>
      </c>
      <c r="N111" s="14"/>
      <c r="O111" s="14"/>
      <c r="P111" s="14"/>
      <c r="Q111" s="12"/>
      <c r="R111" s="14" t="s">
        <v>343</v>
      </c>
      <c r="S111" s="15" t="s">
        <v>344</v>
      </c>
      <c r="T111" s="15"/>
      <c r="U111" s="15"/>
      <c r="V111" s="14" t="s">
        <v>341</v>
      </c>
      <c r="W111" s="14" t="s">
        <v>345</v>
      </c>
      <c r="X111" s="14"/>
      <c r="Y111" s="14"/>
      <c r="Z111" s="16" t="n">
        <v>5.837</v>
      </c>
      <c r="AA111" s="16"/>
      <c r="AB111" s="17" t="n">
        <v>992.29</v>
      </c>
    </row>
    <row r="112" customFormat="false" ht="36" hidden="false" customHeight="true" outlineLevel="0" collapsed="false">
      <c r="B112" s="14" t="n">
        <v>95</v>
      </c>
      <c r="C112" s="14"/>
      <c r="D112" s="14"/>
      <c r="E112" s="14"/>
      <c r="F112" s="14" t="s">
        <v>17</v>
      </c>
      <c r="G112" s="14"/>
      <c r="H112" s="14"/>
      <c r="I112" s="14"/>
      <c r="J112" s="14"/>
      <c r="K112" s="14" t="s">
        <v>24</v>
      </c>
      <c r="M112" s="14" t="s">
        <v>281</v>
      </c>
      <c r="N112" s="14"/>
      <c r="O112" s="14"/>
      <c r="P112" s="14"/>
      <c r="Q112" s="12"/>
      <c r="R112" s="14" t="s">
        <v>346</v>
      </c>
      <c r="S112" s="15" t="s">
        <v>347</v>
      </c>
      <c r="T112" s="15"/>
      <c r="U112" s="15"/>
      <c r="V112" s="14" t="s">
        <v>84</v>
      </c>
      <c r="W112" s="14" t="s">
        <v>348</v>
      </c>
      <c r="X112" s="14"/>
      <c r="Y112" s="14"/>
      <c r="Z112" s="16" t="n">
        <v>9.942</v>
      </c>
      <c r="AA112" s="16"/>
      <c r="AB112" s="17" t="n">
        <v>1690.14</v>
      </c>
    </row>
    <row r="113" customFormat="false" ht="36" hidden="false" customHeight="true" outlineLevel="0" collapsed="false">
      <c r="B113" s="14" t="n">
        <v>96</v>
      </c>
      <c r="C113" s="14"/>
      <c r="D113" s="14"/>
      <c r="E113" s="14"/>
      <c r="F113" s="14" t="s">
        <v>17</v>
      </c>
      <c r="G113" s="14"/>
      <c r="H113" s="14"/>
      <c r="I113" s="14"/>
      <c r="J113" s="14"/>
      <c r="K113" s="14" t="s">
        <v>24</v>
      </c>
      <c r="M113" s="14" t="s">
        <v>281</v>
      </c>
      <c r="N113" s="14"/>
      <c r="O113" s="14"/>
      <c r="P113" s="14"/>
      <c r="Q113" s="12"/>
      <c r="R113" s="14" t="s">
        <v>349</v>
      </c>
      <c r="S113" s="15" t="s">
        <v>350</v>
      </c>
      <c r="T113" s="15"/>
      <c r="U113" s="15"/>
      <c r="V113" s="14" t="s">
        <v>48</v>
      </c>
      <c r="W113" s="14" t="s">
        <v>351</v>
      </c>
      <c r="X113" s="14"/>
      <c r="Y113" s="14"/>
      <c r="Z113" s="16" t="n">
        <v>14.41</v>
      </c>
      <c r="AA113" s="16"/>
      <c r="AB113" s="17" t="n">
        <v>2449.7</v>
      </c>
    </row>
    <row r="114" customFormat="false" ht="36" hidden="false" customHeight="true" outlineLevel="0" collapsed="false">
      <c r="B114" s="14" t="n">
        <v>97</v>
      </c>
      <c r="C114" s="14"/>
      <c r="D114" s="14"/>
      <c r="E114" s="14"/>
      <c r="F114" s="14" t="s">
        <v>17</v>
      </c>
      <c r="G114" s="14"/>
      <c r="H114" s="14"/>
      <c r="I114" s="14"/>
      <c r="J114" s="14"/>
      <c r="K114" s="14" t="s">
        <v>24</v>
      </c>
      <c r="M114" s="14" t="s">
        <v>281</v>
      </c>
      <c r="N114" s="14"/>
      <c r="O114" s="14"/>
      <c r="P114" s="14"/>
      <c r="Q114" s="12"/>
      <c r="R114" s="14" t="s">
        <v>352</v>
      </c>
      <c r="S114" s="15" t="s">
        <v>353</v>
      </c>
      <c r="T114" s="15"/>
      <c r="U114" s="15"/>
      <c r="V114" s="14" t="s">
        <v>162</v>
      </c>
      <c r="W114" s="14" t="s">
        <v>354</v>
      </c>
      <c r="X114" s="14"/>
      <c r="Y114" s="14"/>
      <c r="Z114" s="16" t="n">
        <v>4.65</v>
      </c>
      <c r="AA114" s="16"/>
      <c r="AB114" s="17" t="n">
        <v>790.5</v>
      </c>
    </row>
    <row r="115" customFormat="false" ht="36" hidden="false" customHeight="true" outlineLevel="0" collapsed="false">
      <c r="B115" s="14" t="n">
        <v>98</v>
      </c>
      <c r="C115" s="14"/>
      <c r="D115" s="14"/>
      <c r="E115" s="14"/>
      <c r="F115" s="14" t="s">
        <v>17</v>
      </c>
      <c r="G115" s="14"/>
      <c r="H115" s="14"/>
      <c r="I115" s="14"/>
      <c r="J115" s="14"/>
      <c r="K115" s="14" t="s">
        <v>24</v>
      </c>
      <c r="M115" s="14" t="s">
        <v>281</v>
      </c>
      <c r="N115" s="14"/>
      <c r="O115" s="14"/>
      <c r="P115" s="14"/>
      <c r="Q115" s="12"/>
      <c r="R115" s="14" t="s">
        <v>355</v>
      </c>
      <c r="S115" s="15" t="s">
        <v>356</v>
      </c>
      <c r="T115" s="15"/>
      <c r="U115" s="15"/>
      <c r="V115" s="14" t="s">
        <v>162</v>
      </c>
      <c r="W115" s="14" t="s">
        <v>357</v>
      </c>
      <c r="X115" s="14"/>
      <c r="Y115" s="14"/>
      <c r="Z115" s="16" t="n">
        <v>5</v>
      </c>
      <c r="AA115" s="16"/>
      <c r="AB115" s="17" t="n">
        <v>850</v>
      </c>
    </row>
    <row r="116" customFormat="false" ht="36" hidden="false" customHeight="true" outlineLevel="0" collapsed="false">
      <c r="B116" s="14" t="n">
        <v>99</v>
      </c>
      <c r="C116" s="14"/>
      <c r="D116" s="14"/>
      <c r="E116" s="14"/>
      <c r="F116" s="14" t="s">
        <v>17</v>
      </c>
      <c r="G116" s="14"/>
      <c r="H116" s="14"/>
      <c r="I116" s="14"/>
      <c r="J116" s="14"/>
      <c r="K116" s="14" t="s">
        <v>24</v>
      </c>
      <c r="M116" s="14" t="s">
        <v>281</v>
      </c>
      <c r="N116" s="14"/>
      <c r="O116" s="14"/>
      <c r="P116" s="14"/>
      <c r="Q116" s="12"/>
      <c r="R116" s="14" t="s">
        <v>358</v>
      </c>
      <c r="S116" s="15" t="s">
        <v>359</v>
      </c>
      <c r="T116" s="15"/>
      <c r="U116" s="15"/>
      <c r="V116" s="14" t="s">
        <v>112</v>
      </c>
      <c r="W116" s="14" t="s">
        <v>294</v>
      </c>
      <c r="X116" s="14"/>
      <c r="Y116" s="14"/>
      <c r="Z116" s="16" t="n">
        <v>4.953</v>
      </c>
      <c r="AA116" s="16"/>
      <c r="AB116" s="17" t="n">
        <v>842.01</v>
      </c>
    </row>
    <row r="117" customFormat="false" ht="36" hidden="false" customHeight="true" outlineLevel="0" collapsed="false">
      <c r="B117" s="14" t="n">
        <v>100</v>
      </c>
      <c r="C117" s="14"/>
      <c r="D117" s="14"/>
      <c r="E117" s="14"/>
      <c r="F117" s="14" t="s">
        <v>17</v>
      </c>
      <c r="G117" s="14"/>
      <c r="H117" s="14"/>
      <c r="I117" s="14"/>
      <c r="J117" s="14"/>
      <c r="K117" s="14" t="s">
        <v>24</v>
      </c>
      <c r="M117" s="14" t="s">
        <v>281</v>
      </c>
      <c r="N117" s="14"/>
      <c r="O117" s="14"/>
      <c r="P117" s="14"/>
      <c r="Q117" s="12"/>
      <c r="R117" s="14" t="s">
        <v>360</v>
      </c>
      <c r="S117" s="15" t="s">
        <v>361</v>
      </c>
      <c r="T117" s="15"/>
      <c r="U117" s="15"/>
      <c r="V117" s="14" t="s">
        <v>48</v>
      </c>
      <c r="W117" s="14" t="s">
        <v>362</v>
      </c>
      <c r="X117" s="14"/>
      <c r="Y117" s="14"/>
      <c r="Z117" s="16" t="n">
        <v>8.731</v>
      </c>
      <c r="AA117" s="16"/>
      <c r="AB117" s="17" t="n">
        <v>1484.27</v>
      </c>
    </row>
    <row r="118" customFormat="false" ht="36" hidden="false" customHeight="true" outlineLevel="0" collapsed="false">
      <c r="B118" s="14" t="n">
        <v>101</v>
      </c>
      <c r="C118" s="14"/>
      <c r="D118" s="14"/>
      <c r="E118" s="14"/>
      <c r="F118" s="14" t="s">
        <v>17</v>
      </c>
      <c r="G118" s="14"/>
      <c r="H118" s="14"/>
      <c r="I118" s="14"/>
      <c r="J118" s="14"/>
      <c r="K118" s="14" t="s">
        <v>24</v>
      </c>
      <c r="M118" s="14" t="s">
        <v>281</v>
      </c>
      <c r="N118" s="14"/>
      <c r="O118" s="14"/>
      <c r="P118" s="14"/>
      <c r="Q118" s="12"/>
      <c r="R118" s="14" t="s">
        <v>363</v>
      </c>
      <c r="S118" s="15" t="s">
        <v>364</v>
      </c>
      <c r="T118" s="15"/>
      <c r="U118" s="15"/>
      <c r="V118" s="14" t="s">
        <v>91</v>
      </c>
      <c r="W118" s="14" t="s">
        <v>365</v>
      </c>
      <c r="X118" s="14"/>
      <c r="Y118" s="14"/>
      <c r="Z118" s="16" t="n">
        <v>3.35</v>
      </c>
      <c r="AA118" s="16"/>
      <c r="AB118" s="17" t="n">
        <v>569.5</v>
      </c>
    </row>
    <row r="119" customFormat="false" ht="36" hidden="false" customHeight="true" outlineLevel="0" collapsed="false">
      <c r="B119" s="14" t="n">
        <v>102</v>
      </c>
      <c r="C119" s="14"/>
      <c r="D119" s="14"/>
      <c r="E119" s="14"/>
      <c r="F119" s="14" t="s">
        <v>17</v>
      </c>
      <c r="G119" s="14"/>
      <c r="H119" s="14"/>
      <c r="I119" s="14"/>
      <c r="J119" s="14"/>
      <c r="K119" s="14" t="s">
        <v>24</v>
      </c>
      <c r="M119" s="14" t="s">
        <v>281</v>
      </c>
      <c r="N119" s="14"/>
      <c r="O119" s="14"/>
      <c r="P119" s="14"/>
      <c r="Q119" s="12"/>
      <c r="R119" s="14" t="s">
        <v>366</v>
      </c>
      <c r="S119" s="15" t="s">
        <v>367</v>
      </c>
      <c r="T119" s="15"/>
      <c r="U119" s="15"/>
      <c r="V119" s="14" t="s">
        <v>368</v>
      </c>
      <c r="W119" s="14" t="s">
        <v>304</v>
      </c>
      <c r="X119" s="14"/>
      <c r="Y119" s="14"/>
      <c r="Z119" s="16" t="n">
        <v>10.6</v>
      </c>
      <c r="AA119" s="16"/>
      <c r="AB119" s="17" t="n">
        <v>1802</v>
      </c>
    </row>
    <row r="120" customFormat="false" ht="36" hidden="false" customHeight="true" outlineLevel="0" collapsed="false">
      <c r="B120" s="14" t="n">
        <v>103</v>
      </c>
      <c r="C120" s="14"/>
      <c r="D120" s="14"/>
      <c r="E120" s="14"/>
      <c r="F120" s="14" t="s">
        <v>17</v>
      </c>
      <c r="G120" s="14"/>
      <c r="H120" s="14"/>
      <c r="I120" s="14"/>
      <c r="J120" s="14"/>
      <c r="K120" s="14" t="s">
        <v>24</v>
      </c>
      <c r="M120" s="14" t="s">
        <v>281</v>
      </c>
      <c r="N120" s="14"/>
      <c r="O120" s="14"/>
      <c r="P120" s="14"/>
      <c r="Q120" s="12"/>
      <c r="R120" s="14" t="s">
        <v>369</v>
      </c>
      <c r="S120" s="15" t="s">
        <v>370</v>
      </c>
      <c r="T120" s="15"/>
      <c r="U120" s="15"/>
      <c r="V120" s="14" t="s">
        <v>334</v>
      </c>
      <c r="W120" s="14" t="s">
        <v>204</v>
      </c>
      <c r="X120" s="14"/>
      <c r="Y120" s="14"/>
      <c r="Z120" s="16" t="n">
        <v>13.569</v>
      </c>
      <c r="AA120" s="16"/>
      <c r="AB120" s="17" t="n">
        <v>2306.73</v>
      </c>
    </row>
    <row r="121" customFormat="false" ht="36" hidden="false" customHeight="true" outlineLevel="0" collapsed="false">
      <c r="B121" s="14" t="n">
        <v>104</v>
      </c>
      <c r="C121" s="14"/>
      <c r="D121" s="14"/>
      <c r="E121" s="14"/>
      <c r="F121" s="14" t="s">
        <v>17</v>
      </c>
      <c r="G121" s="14"/>
      <c r="H121" s="14"/>
      <c r="I121" s="14"/>
      <c r="J121" s="14"/>
      <c r="K121" s="14" t="s">
        <v>24</v>
      </c>
      <c r="M121" s="14" t="s">
        <v>281</v>
      </c>
      <c r="N121" s="14"/>
      <c r="O121" s="14"/>
      <c r="P121" s="14"/>
      <c r="Q121" s="12"/>
      <c r="R121" s="14" t="s">
        <v>371</v>
      </c>
      <c r="S121" s="15" t="s">
        <v>372</v>
      </c>
      <c r="T121" s="15"/>
      <c r="U121" s="15"/>
      <c r="V121" s="14" t="s">
        <v>73</v>
      </c>
      <c r="W121" s="14" t="s">
        <v>294</v>
      </c>
      <c r="X121" s="14"/>
      <c r="Y121" s="14"/>
      <c r="Z121" s="16" t="n">
        <v>4.1</v>
      </c>
      <c r="AA121" s="16"/>
      <c r="AB121" s="17" t="n">
        <v>697</v>
      </c>
    </row>
    <row r="122" customFormat="false" ht="36" hidden="false" customHeight="true" outlineLevel="0" collapsed="false">
      <c r="B122" s="14" t="n">
        <v>105</v>
      </c>
      <c r="C122" s="14"/>
      <c r="D122" s="14"/>
      <c r="E122" s="14"/>
      <c r="F122" s="14" t="s">
        <v>17</v>
      </c>
      <c r="G122" s="14"/>
      <c r="H122" s="14"/>
      <c r="I122" s="14"/>
      <c r="J122" s="14"/>
      <c r="K122" s="14" t="s">
        <v>24</v>
      </c>
      <c r="M122" s="14" t="s">
        <v>281</v>
      </c>
      <c r="N122" s="14"/>
      <c r="O122" s="14"/>
      <c r="P122" s="14"/>
      <c r="Q122" s="12"/>
      <c r="R122" s="14" t="s">
        <v>373</v>
      </c>
      <c r="S122" s="15" t="s">
        <v>374</v>
      </c>
      <c r="T122" s="15"/>
      <c r="U122" s="15"/>
      <c r="V122" s="14" t="s">
        <v>73</v>
      </c>
      <c r="W122" s="14" t="s">
        <v>375</v>
      </c>
      <c r="X122" s="14"/>
      <c r="Y122" s="14"/>
      <c r="Z122" s="16" t="n">
        <v>6.4</v>
      </c>
      <c r="AA122" s="16"/>
      <c r="AB122" s="17" t="n">
        <v>1088</v>
      </c>
    </row>
    <row r="123" customFormat="false" ht="36" hidden="false" customHeight="true" outlineLevel="0" collapsed="false">
      <c r="B123" s="14" t="n">
        <v>106</v>
      </c>
      <c r="C123" s="14"/>
      <c r="D123" s="14"/>
      <c r="E123" s="14"/>
      <c r="F123" s="14" t="s">
        <v>17</v>
      </c>
      <c r="G123" s="14"/>
      <c r="H123" s="14"/>
      <c r="I123" s="14"/>
      <c r="J123" s="14"/>
      <c r="K123" s="14" t="s">
        <v>24</v>
      </c>
      <c r="M123" s="14" t="s">
        <v>281</v>
      </c>
      <c r="N123" s="14"/>
      <c r="O123" s="14"/>
      <c r="P123" s="14"/>
      <c r="Q123" s="12"/>
      <c r="R123" s="14" t="s">
        <v>376</v>
      </c>
      <c r="S123" s="15" t="s">
        <v>377</v>
      </c>
      <c r="T123" s="15"/>
      <c r="U123" s="15"/>
      <c r="V123" s="14" t="s">
        <v>52</v>
      </c>
      <c r="W123" s="14" t="s">
        <v>378</v>
      </c>
      <c r="X123" s="14"/>
      <c r="Y123" s="14"/>
      <c r="Z123" s="16" t="n">
        <v>7.263</v>
      </c>
      <c r="AA123" s="16"/>
      <c r="AB123" s="17" t="n">
        <v>1234.71</v>
      </c>
    </row>
    <row r="124" customFormat="false" ht="36" hidden="false" customHeight="true" outlineLevel="0" collapsed="false">
      <c r="B124" s="14" t="n">
        <v>107</v>
      </c>
      <c r="C124" s="14"/>
      <c r="D124" s="14"/>
      <c r="E124" s="14"/>
      <c r="F124" s="14" t="s">
        <v>17</v>
      </c>
      <c r="G124" s="14"/>
      <c r="H124" s="14"/>
      <c r="I124" s="14"/>
      <c r="J124" s="14"/>
      <c r="K124" s="14" t="s">
        <v>24</v>
      </c>
      <c r="M124" s="14" t="s">
        <v>281</v>
      </c>
      <c r="N124" s="14"/>
      <c r="O124" s="14"/>
      <c r="P124" s="14"/>
      <c r="Q124" s="12"/>
      <c r="R124" s="14" t="s">
        <v>379</v>
      </c>
      <c r="S124" s="15" t="s">
        <v>380</v>
      </c>
      <c r="T124" s="15"/>
      <c r="U124" s="15"/>
      <c r="V124" s="14" t="s">
        <v>162</v>
      </c>
      <c r="W124" s="14" t="s">
        <v>381</v>
      </c>
      <c r="X124" s="14"/>
      <c r="Y124" s="14"/>
      <c r="Z124" s="16" t="n">
        <v>5.434</v>
      </c>
      <c r="AA124" s="16"/>
      <c r="AB124" s="17" t="n">
        <v>923.78</v>
      </c>
    </row>
    <row r="125" customFormat="false" ht="36" hidden="false" customHeight="true" outlineLevel="0" collapsed="false">
      <c r="B125" s="14" t="n">
        <v>108</v>
      </c>
      <c r="C125" s="14"/>
      <c r="D125" s="14"/>
      <c r="E125" s="14"/>
      <c r="F125" s="14" t="s">
        <v>17</v>
      </c>
      <c r="G125" s="14"/>
      <c r="H125" s="14"/>
      <c r="I125" s="14"/>
      <c r="J125" s="14"/>
      <c r="K125" s="14" t="s">
        <v>24</v>
      </c>
      <c r="M125" s="14" t="s">
        <v>382</v>
      </c>
      <c r="N125" s="14"/>
      <c r="O125" s="14"/>
      <c r="P125" s="14"/>
      <c r="Q125" s="12"/>
      <c r="R125" s="14" t="s">
        <v>383</v>
      </c>
      <c r="S125" s="15" t="s">
        <v>80</v>
      </c>
      <c r="T125" s="15"/>
      <c r="U125" s="15"/>
      <c r="V125" s="14" t="s">
        <v>162</v>
      </c>
      <c r="W125" s="14" t="s">
        <v>384</v>
      </c>
      <c r="X125" s="14"/>
      <c r="Y125" s="14"/>
      <c r="Z125" s="16" t="n">
        <v>1.25</v>
      </c>
      <c r="AA125" s="16"/>
      <c r="AB125" s="17" t="n">
        <v>212.5</v>
      </c>
    </row>
    <row r="126" customFormat="false" ht="36" hidden="false" customHeight="true" outlineLevel="0" collapsed="false">
      <c r="B126" s="14" t="n">
        <v>109</v>
      </c>
      <c r="C126" s="14"/>
      <c r="D126" s="14"/>
      <c r="E126" s="14"/>
      <c r="F126" s="14" t="s">
        <v>17</v>
      </c>
      <c r="G126" s="14"/>
      <c r="H126" s="14"/>
      <c r="I126" s="14"/>
      <c r="J126" s="14"/>
      <c r="K126" s="14" t="s">
        <v>24</v>
      </c>
      <c r="M126" s="14" t="s">
        <v>385</v>
      </c>
      <c r="N126" s="14"/>
      <c r="O126" s="14"/>
      <c r="P126" s="14"/>
      <c r="Q126" s="12"/>
      <c r="R126" s="14" t="s">
        <v>386</v>
      </c>
      <c r="S126" s="15" t="s">
        <v>387</v>
      </c>
      <c r="T126" s="15"/>
      <c r="U126" s="15"/>
      <c r="V126" s="14" t="s">
        <v>105</v>
      </c>
      <c r="W126" s="14" t="s">
        <v>388</v>
      </c>
      <c r="X126" s="14"/>
      <c r="Y126" s="14"/>
      <c r="Z126" s="16" t="n">
        <v>6.7</v>
      </c>
      <c r="AA126" s="16"/>
      <c r="AB126" s="17" t="n">
        <v>1139</v>
      </c>
    </row>
    <row r="127" customFormat="false" ht="36" hidden="false" customHeight="true" outlineLevel="0" collapsed="false">
      <c r="B127" s="14" t="n">
        <v>110</v>
      </c>
      <c r="C127" s="14"/>
      <c r="D127" s="14"/>
      <c r="E127" s="14"/>
      <c r="F127" s="14" t="s">
        <v>17</v>
      </c>
      <c r="G127" s="14"/>
      <c r="H127" s="14"/>
      <c r="I127" s="14"/>
      <c r="J127" s="14"/>
      <c r="K127" s="14" t="s">
        <v>24</v>
      </c>
      <c r="M127" s="14" t="s">
        <v>385</v>
      </c>
      <c r="N127" s="14"/>
      <c r="O127" s="14"/>
      <c r="P127" s="14"/>
      <c r="Q127" s="12"/>
      <c r="R127" s="14" t="s">
        <v>389</v>
      </c>
      <c r="S127" s="15" t="s">
        <v>390</v>
      </c>
      <c r="T127" s="15"/>
      <c r="U127" s="15"/>
      <c r="V127" s="14" t="s">
        <v>391</v>
      </c>
      <c r="W127" s="14" t="s">
        <v>392</v>
      </c>
      <c r="X127" s="14"/>
      <c r="Y127" s="14"/>
      <c r="Z127" s="16" t="n">
        <v>1.92</v>
      </c>
      <c r="AA127" s="16"/>
      <c r="AB127" s="17" t="n">
        <v>326.4</v>
      </c>
    </row>
    <row r="128" customFormat="false" ht="36" hidden="false" customHeight="true" outlineLevel="0" collapsed="false">
      <c r="B128" s="14" t="n">
        <v>111</v>
      </c>
      <c r="C128" s="14"/>
      <c r="D128" s="14"/>
      <c r="E128" s="14"/>
      <c r="F128" s="14" t="s">
        <v>17</v>
      </c>
      <c r="G128" s="14"/>
      <c r="H128" s="14"/>
      <c r="I128" s="14"/>
      <c r="J128" s="14"/>
      <c r="K128" s="14" t="s">
        <v>24</v>
      </c>
      <c r="M128" s="14" t="s">
        <v>385</v>
      </c>
      <c r="N128" s="14"/>
      <c r="O128" s="14"/>
      <c r="P128" s="14"/>
      <c r="Q128" s="12"/>
      <c r="R128" s="14" t="s">
        <v>393</v>
      </c>
      <c r="S128" s="15" t="s">
        <v>394</v>
      </c>
      <c r="T128" s="15"/>
      <c r="U128" s="15"/>
      <c r="V128" s="14" t="s">
        <v>144</v>
      </c>
      <c r="W128" s="14" t="s">
        <v>395</v>
      </c>
      <c r="X128" s="14"/>
      <c r="Y128" s="14"/>
      <c r="Z128" s="16" t="n">
        <v>4.1</v>
      </c>
      <c r="AA128" s="16"/>
      <c r="AB128" s="17" t="n">
        <v>697</v>
      </c>
    </row>
    <row r="129" customFormat="false" ht="36" hidden="false" customHeight="true" outlineLevel="0" collapsed="false">
      <c r="B129" s="14" t="n">
        <v>112</v>
      </c>
      <c r="C129" s="14"/>
      <c r="D129" s="14"/>
      <c r="E129" s="14"/>
      <c r="F129" s="14" t="s">
        <v>17</v>
      </c>
      <c r="G129" s="14"/>
      <c r="H129" s="14"/>
      <c r="I129" s="14"/>
      <c r="J129" s="14"/>
      <c r="K129" s="14" t="s">
        <v>24</v>
      </c>
      <c r="M129" s="14" t="s">
        <v>385</v>
      </c>
      <c r="N129" s="14"/>
      <c r="O129" s="14"/>
      <c r="P129" s="14"/>
      <c r="Q129" s="12"/>
      <c r="R129" s="14" t="s">
        <v>396</v>
      </c>
      <c r="S129" s="15" t="s">
        <v>397</v>
      </c>
      <c r="T129" s="15"/>
      <c r="U129" s="15"/>
      <c r="V129" s="14" t="s">
        <v>398</v>
      </c>
      <c r="W129" s="14" t="s">
        <v>399</v>
      </c>
      <c r="X129" s="14"/>
      <c r="Y129" s="14"/>
      <c r="Z129" s="16" t="n">
        <v>2</v>
      </c>
      <c r="AA129" s="16"/>
      <c r="AB129" s="17" t="n">
        <v>340</v>
      </c>
    </row>
    <row r="130" customFormat="false" ht="36" hidden="false" customHeight="true" outlineLevel="0" collapsed="false">
      <c r="B130" s="14" t="n">
        <v>113</v>
      </c>
      <c r="C130" s="14"/>
      <c r="D130" s="14"/>
      <c r="E130" s="14"/>
      <c r="F130" s="14" t="s">
        <v>17</v>
      </c>
      <c r="G130" s="14"/>
      <c r="H130" s="14"/>
      <c r="I130" s="14"/>
      <c r="J130" s="14"/>
      <c r="K130" s="14" t="s">
        <v>24</v>
      </c>
      <c r="M130" s="14" t="s">
        <v>400</v>
      </c>
      <c r="N130" s="14"/>
      <c r="O130" s="14"/>
      <c r="P130" s="14"/>
      <c r="Q130" s="12"/>
      <c r="R130" s="14" t="s">
        <v>401</v>
      </c>
      <c r="S130" s="15" t="s">
        <v>402</v>
      </c>
      <c r="T130" s="15"/>
      <c r="U130" s="15"/>
      <c r="V130" s="14" t="s">
        <v>22</v>
      </c>
      <c r="W130" s="14" t="s">
        <v>403</v>
      </c>
      <c r="X130" s="14"/>
      <c r="Y130" s="14"/>
      <c r="Z130" s="16" t="n">
        <v>4.323</v>
      </c>
      <c r="AA130" s="16"/>
      <c r="AB130" s="17" t="n">
        <v>734.91</v>
      </c>
    </row>
    <row r="131" customFormat="false" ht="36" hidden="false" customHeight="true" outlineLevel="0" collapsed="false">
      <c r="B131" s="14" t="n">
        <v>114</v>
      </c>
      <c r="C131" s="14"/>
      <c r="D131" s="14"/>
      <c r="E131" s="14"/>
      <c r="F131" s="14" t="s">
        <v>17</v>
      </c>
      <c r="G131" s="14"/>
      <c r="H131" s="14"/>
      <c r="I131" s="14"/>
      <c r="J131" s="14"/>
      <c r="K131" s="14" t="s">
        <v>24</v>
      </c>
      <c r="M131" s="14" t="s">
        <v>400</v>
      </c>
      <c r="N131" s="14"/>
      <c r="O131" s="14"/>
      <c r="P131" s="14"/>
      <c r="Q131" s="12"/>
      <c r="R131" s="14" t="s">
        <v>404</v>
      </c>
      <c r="S131" s="15" t="s">
        <v>405</v>
      </c>
      <c r="T131" s="15"/>
      <c r="U131" s="15"/>
      <c r="V131" s="14" t="s">
        <v>162</v>
      </c>
      <c r="W131" s="14" t="s">
        <v>406</v>
      </c>
      <c r="X131" s="14"/>
      <c r="Y131" s="14"/>
      <c r="Z131" s="16" t="n">
        <v>5.732</v>
      </c>
      <c r="AA131" s="16"/>
      <c r="AB131" s="17" t="n">
        <v>974.44</v>
      </c>
    </row>
    <row r="132" customFormat="false" ht="36" hidden="false" customHeight="true" outlineLevel="0" collapsed="false">
      <c r="B132" s="14" t="n">
        <v>115</v>
      </c>
      <c r="C132" s="14"/>
      <c r="D132" s="14"/>
      <c r="E132" s="14"/>
      <c r="F132" s="14" t="s">
        <v>17</v>
      </c>
      <c r="G132" s="14"/>
      <c r="H132" s="14"/>
      <c r="I132" s="14"/>
      <c r="J132" s="14"/>
      <c r="K132" s="14" t="s">
        <v>24</v>
      </c>
      <c r="M132" s="14" t="s">
        <v>400</v>
      </c>
      <c r="N132" s="14"/>
      <c r="O132" s="14"/>
      <c r="P132" s="14"/>
      <c r="Q132" s="12"/>
      <c r="R132" s="14" t="s">
        <v>407</v>
      </c>
      <c r="S132" s="15" t="s">
        <v>408</v>
      </c>
      <c r="T132" s="15"/>
      <c r="U132" s="15"/>
      <c r="V132" s="14" t="s">
        <v>112</v>
      </c>
      <c r="W132" s="14" t="s">
        <v>409</v>
      </c>
      <c r="X132" s="14"/>
      <c r="Y132" s="14"/>
      <c r="Z132" s="16" t="n">
        <v>1</v>
      </c>
      <c r="AA132" s="16"/>
      <c r="AB132" s="17" t="n">
        <v>170</v>
      </c>
    </row>
    <row r="133" customFormat="false" ht="36" hidden="false" customHeight="true" outlineLevel="0" collapsed="false">
      <c r="B133" s="14" t="n">
        <v>116</v>
      </c>
      <c r="C133" s="14"/>
      <c r="D133" s="14"/>
      <c r="E133" s="14"/>
      <c r="F133" s="14" t="s">
        <v>17</v>
      </c>
      <c r="G133" s="14"/>
      <c r="H133" s="14"/>
      <c r="I133" s="14"/>
      <c r="J133" s="14"/>
      <c r="K133" s="14" t="s">
        <v>24</v>
      </c>
      <c r="M133" s="14" t="s">
        <v>400</v>
      </c>
      <c r="N133" s="14"/>
      <c r="O133" s="14"/>
      <c r="P133" s="14"/>
      <c r="Q133" s="12"/>
      <c r="R133" s="14" t="s">
        <v>410</v>
      </c>
      <c r="S133" s="15" t="s">
        <v>411</v>
      </c>
      <c r="T133" s="15"/>
      <c r="U133" s="15"/>
      <c r="V133" s="14" t="s">
        <v>73</v>
      </c>
      <c r="W133" s="14" t="s">
        <v>412</v>
      </c>
      <c r="X133" s="14"/>
      <c r="Y133" s="14"/>
      <c r="Z133" s="16" t="n">
        <v>1.526</v>
      </c>
      <c r="AA133" s="16"/>
      <c r="AB133" s="17" t="n">
        <v>259.42</v>
      </c>
    </row>
    <row r="134" customFormat="false" ht="36" hidden="false" customHeight="true" outlineLevel="0" collapsed="false">
      <c r="B134" s="14" t="n">
        <v>117</v>
      </c>
      <c r="C134" s="14"/>
      <c r="D134" s="14"/>
      <c r="E134" s="14"/>
      <c r="F134" s="14" t="s">
        <v>17</v>
      </c>
      <c r="G134" s="14"/>
      <c r="H134" s="14"/>
      <c r="I134" s="14"/>
      <c r="J134" s="14"/>
      <c r="K134" s="14" t="s">
        <v>24</v>
      </c>
      <c r="M134" s="14" t="s">
        <v>400</v>
      </c>
      <c r="N134" s="14"/>
      <c r="O134" s="14"/>
      <c r="P134" s="14"/>
      <c r="Q134" s="12"/>
      <c r="R134" s="14" t="s">
        <v>413</v>
      </c>
      <c r="S134" s="15" t="s">
        <v>414</v>
      </c>
      <c r="T134" s="15"/>
      <c r="U134" s="15"/>
      <c r="V134" s="14" t="s">
        <v>91</v>
      </c>
      <c r="W134" s="14" t="s">
        <v>415</v>
      </c>
      <c r="X134" s="14"/>
      <c r="Y134" s="14"/>
      <c r="Z134" s="16" t="n">
        <v>2.3</v>
      </c>
      <c r="AA134" s="16"/>
      <c r="AB134" s="17" t="n">
        <v>391</v>
      </c>
    </row>
    <row r="135" customFormat="false" ht="36" hidden="false" customHeight="true" outlineLevel="0" collapsed="false">
      <c r="B135" s="14" t="n">
        <v>118</v>
      </c>
      <c r="C135" s="14"/>
      <c r="D135" s="14"/>
      <c r="E135" s="14"/>
      <c r="F135" s="14" t="s">
        <v>17</v>
      </c>
      <c r="G135" s="14"/>
      <c r="H135" s="14"/>
      <c r="I135" s="14"/>
      <c r="J135" s="14"/>
      <c r="K135" s="14" t="s">
        <v>24</v>
      </c>
      <c r="M135" s="14" t="s">
        <v>400</v>
      </c>
      <c r="N135" s="14"/>
      <c r="O135" s="14"/>
      <c r="P135" s="14"/>
      <c r="Q135" s="12"/>
      <c r="R135" s="14" t="s">
        <v>416</v>
      </c>
      <c r="S135" s="15" t="s">
        <v>417</v>
      </c>
      <c r="T135" s="15"/>
      <c r="U135" s="15"/>
      <c r="V135" s="14" t="s">
        <v>418</v>
      </c>
      <c r="W135" s="14" t="s">
        <v>419</v>
      </c>
      <c r="X135" s="14"/>
      <c r="Y135" s="14"/>
      <c r="Z135" s="16" t="n">
        <v>2.35</v>
      </c>
      <c r="AA135" s="16"/>
      <c r="AB135" s="17" t="n">
        <v>399.5</v>
      </c>
    </row>
    <row r="136" customFormat="false" ht="36" hidden="false" customHeight="true" outlineLevel="0" collapsed="false">
      <c r="B136" s="14" t="n">
        <v>119</v>
      </c>
      <c r="C136" s="14"/>
      <c r="D136" s="14"/>
      <c r="E136" s="14"/>
      <c r="F136" s="14" t="s">
        <v>17</v>
      </c>
      <c r="G136" s="14"/>
      <c r="H136" s="14"/>
      <c r="I136" s="14"/>
      <c r="J136" s="14"/>
      <c r="K136" s="14" t="s">
        <v>24</v>
      </c>
      <c r="M136" s="14" t="s">
        <v>400</v>
      </c>
      <c r="N136" s="14"/>
      <c r="O136" s="14"/>
      <c r="P136" s="14"/>
      <c r="Q136" s="12"/>
      <c r="R136" s="14" t="s">
        <v>420</v>
      </c>
      <c r="S136" s="15" t="s">
        <v>421</v>
      </c>
      <c r="T136" s="15"/>
      <c r="U136" s="15"/>
      <c r="V136" s="14" t="s">
        <v>418</v>
      </c>
      <c r="W136" s="14" t="s">
        <v>422</v>
      </c>
      <c r="X136" s="14"/>
      <c r="Y136" s="14"/>
      <c r="Z136" s="16" t="n">
        <v>2.583</v>
      </c>
      <c r="AA136" s="16"/>
      <c r="AB136" s="17" t="n">
        <v>439.11</v>
      </c>
    </row>
    <row r="137" customFormat="false" ht="36" hidden="false" customHeight="true" outlineLevel="0" collapsed="false">
      <c r="B137" s="14" t="n">
        <v>120</v>
      </c>
      <c r="C137" s="14"/>
      <c r="D137" s="14"/>
      <c r="E137" s="14"/>
      <c r="F137" s="14" t="s">
        <v>17</v>
      </c>
      <c r="G137" s="14"/>
      <c r="H137" s="14"/>
      <c r="I137" s="14"/>
      <c r="J137" s="14"/>
      <c r="K137" s="14" t="s">
        <v>24</v>
      </c>
      <c r="M137" s="14" t="s">
        <v>400</v>
      </c>
      <c r="N137" s="14"/>
      <c r="O137" s="14"/>
      <c r="P137" s="14"/>
      <c r="Q137" s="12"/>
      <c r="R137" s="14" t="s">
        <v>423</v>
      </c>
      <c r="S137" s="15" t="s">
        <v>424</v>
      </c>
      <c r="T137" s="15"/>
      <c r="U137" s="15"/>
      <c r="V137" s="14" t="s">
        <v>425</v>
      </c>
      <c r="W137" s="14" t="s">
        <v>426</v>
      </c>
      <c r="X137" s="14"/>
      <c r="Y137" s="14"/>
      <c r="Z137" s="16" t="n">
        <v>5.133</v>
      </c>
      <c r="AA137" s="16"/>
      <c r="AB137" s="17" t="n">
        <v>872.61</v>
      </c>
    </row>
    <row r="138" customFormat="false" ht="36" hidden="false" customHeight="true" outlineLevel="0" collapsed="false">
      <c r="B138" s="14" t="n">
        <v>121</v>
      </c>
      <c r="C138" s="14"/>
      <c r="D138" s="14"/>
      <c r="E138" s="14"/>
      <c r="F138" s="14" t="s">
        <v>17</v>
      </c>
      <c r="G138" s="14"/>
      <c r="H138" s="14"/>
      <c r="I138" s="14"/>
      <c r="J138" s="14"/>
      <c r="K138" s="14" t="s">
        <v>24</v>
      </c>
      <c r="M138" s="14" t="s">
        <v>400</v>
      </c>
      <c r="N138" s="14"/>
      <c r="O138" s="14"/>
      <c r="P138" s="14"/>
      <c r="Q138" s="12"/>
      <c r="R138" s="14" t="s">
        <v>427</v>
      </c>
      <c r="S138" s="15" t="s">
        <v>428</v>
      </c>
      <c r="T138" s="15"/>
      <c r="U138" s="15"/>
      <c r="V138" s="14" t="s">
        <v>425</v>
      </c>
      <c r="W138" s="14" t="s">
        <v>429</v>
      </c>
      <c r="X138" s="14"/>
      <c r="Y138" s="14"/>
      <c r="Z138" s="16" t="n">
        <v>3.76</v>
      </c>
      <c r="AA138" s="16"/>
      <c r="AB138" s="17" t="n">
        <v>639.2</v>
      </c>
    </row>
    <row r="139" customFormat="false" ht="36" hidden="false" customHeight="true" outlineLevel="0" collapsed="false">
      <c r="B139" s="14" t="n">
        <v>122</v>
      </c>
      <c r="C139" s="14"/>
      <c r="D139" s="14"/>
      <c r="E139" s="14"/>
      <c r="F139" s="14" t="s">
        <v>17</v>
      </c>
      <c r="G139" s="14"/>
      <c r="H139" s="14"/>
      <c r="I139" s="14"/>
      <c r="J139" s="14"/>
      <c r="K139" s="14" t="s">
        <v>24</v>
      </c>
      <c r="M139" s="14" t="s">
        <v>400</v>
      </c>
      <c r="N139" s="14"/>
      <c r="O139" s="14"/>
      <c r="P139" s="14"/>
      <c r="Q139" s="12"/>
      <c r="R139" s="14" t="s">
        <v>430</v>
      </c>
      <c r="S139" s="15" t="s">
        <v>431</v>
      </c>
      <c r="T139" s="15"/>
      <c r="U139" s="15"/>
      <c r="V139" s="14" t="s">
        <v>84</v>
      </c>
      <c r="W139" s="14" t="s">
        <v>432</v>
      </c>
      <c r="X139" s="14"/>
      <c r="Y139" s="14"/>
      <c r="Z139" s="16" t="n">
        <v>2</v>
      </c>
      <c r="AA139" s="16"/>
      <c r="AB139" s="17" t="n">
        <v>340</v>
      </c>
    </row>
    <row r="140" customFormat="false" ht="36" hidden="false" customHeight="true" outlineLevel="0" collapsed="false">
      <c r="B140" s="14" t="n">
        <v>123</v>
      </c>
      <c r="C140" s="14"/>
      <c r="D140" s="14"/>
      <c r="E140" s="14"/>
      <c r="F140" s="14" t="s">
        <v>17</v>
      </c>
      <c r="G140" s="14"/>
      <c r="H140" s="14"/>
      <c r="I140" s="14"/>
      <c r="J140" s="14"/>
      <c r="K140" s="14" t="s">
        <v>24</v>
      </c>
      <c r="M140" s="14" t="s">
        <v>400</v>
      </c>
      <c r="N140" s="14"/>
      <c r="O140" s="14"/>
      <c r="P140" s="14"/>
      <c r="Q140" s="12"/>
      <c r="R140" s="14" t="s">
        <v>433</v>
      </c>
      <c r="S140" s="15" t="s">
        <v>434</v>
      </c>
      <c r="T140" s="15"/>
      <c r="U140" s="15"/>
      <c r="V140" s="14" t="s">
        <v>435</v>
      </c>
      <c r="W140" s="14" t="s">
        <v>436</v>
      </c>
      <c r="X140" s="14"/>
      <c r="Y140" s="14"/>
      <c r="Z140" s="16" t="n">
        <v>4.631</v>
      </c>
      <c r="AA140" s="16"/>
      <c r="AB140" s="17" t="n">
        <v>787.27</v>
      </c>
    </row>
    <row r="141" customFormat="false" ht="36" hidden="false" customHeight="true" outlineLevel="0" collapsed="false">
      <c r="B141" s="14" t="n">
        <v>124</v>
      </c>
      <c r="C141" s="14"/>
      <c r="D141" s="14"/>
      <c r="E141" s="14"/>
      <c r="F141" s="14" t="s">
        <v>17</v>
      </c>
      <c r="G141" s="14"/>
      <c r="H141" s="14"/>
      <c r="I141" s="14"/>
      <c r="J141" s="14"/>
      <c r="K141" s="14" t="s">
        <v>24</v>
      </c>
      <c r="M141" s="14" t="s">
        <v>400</v>
      </c>
      <c r="N141" s="14"/>
      <c r="O141" s="14"/>
      <c r="P141" s="14"/>
      <c r="Q141" s="12"/>
      <c r="R141" s="14" t="s">
        <v>437</v>
      </c>
      <c r="S141" s="15" t="s">
        <v>438</v>
      </c>
      <c r="T141" s="15"/>
      <c r="U141" s="15"/>
      <c r="V141" s="14" t="s">
        <v>48</v>
      </c>
      <c r="W141" s="14" t="s">
        <v>439</v>
      </c>
      <c r="X141" s="14"/>
      <c r="Y141" s="14"/>
      <c r="Z141" s="16" t="n">
        <v>2.5</v>
      </c>
      <c r="AA141" s="16"/>
      <c r="AB141" s="17" t="n">
        <v>425</v>
      </c>
    </row>
    <row r="142" customFormat="false" ht="36" hidden="false" customHeight="true" outlineLevel="0" collapsed="false">
      <c r="B142" s="14" t="n">
        <v>125</v>
      </c>
      <c r="C142" s="14"/>
      <c r="D142" s="14"/>
      <c r="E142" s="14"/>
      <c r="F142" s="14" t="s">
        <v>17</v>
      </c>
      <c r="G142" s="14"/>
      <c r="H142" s="14"/>
      <c r="I142" s="14"/>
      <c r="J142" s="14"/>
      <c r="K142" s="14" t="s">
        <v>24</v>
      </c>
      <c r="M142" s="14" t="s">
        <v>440</v>
      </c>
      <c r="N142" s="14"/>
      <c r="O142" s="14"/>
      <c r="P142" s="14"/>
      <c r="Q142" s="12"/>
      <c r="R142" s="14" t="s">
        <v>441</v>
      </c>
      <c r="S142" s="15" t="s">
        <v>442</v>
      </c>
      <c r="T142" s="15"/>
      <c r="U142" s="15"/>
      <c r="V142" s="14" t="s">
        <v>22</v>
      </c>
      <c r="W142" s="14" t="s">
        <v>443</v>
      </c>
      <c r="X142" s="14"/>
      <c r="Y142" s="14"/>
      <c r="Z142" s="16" t="n">
        <v>3.15</v>
      </c>
      <c r="AA142" s="16"/>
      <c r="AB142" s="17" t="n">
        <v>535.5</v>
      </c>
    </row>
    <row r="143" customFormat="false" ht="36" hidden="false" customHeight="true" outlineLevel="0" collapsed="false">
      <c r="B143" s="14" t="n">
        <v>126</v>
      </c>
      <c r="C143" s="14"/>
      <c r="D143" s="14"/>
      <c r="E143" s="14"/>
      <c r="F143" s="14" t="s">
        <v>17</v>
      </c>
      <c r="G143" s="14"/>
      <c r="H143" s="14"/>
      <c r="I143" s="14"/>
      <c r="J143" s="14"/>
      <c r="K143" s="14" t="s">
        <v>24</v>
      </c>
      <c r="M143" s="14" t="s">
        <v>440</v>
      </c>
      <c r="N143" s="14"/>
      <c r="O143" s="14"/>
      <c r="P143" s="14"/>
      <c r="Q143" s="12"/>
      <c r="R143" s="14" t="s">
        <v>444</v>
      </c>
      <c r="S143" s="15" t="s">
        <v>445</v>
      </c>
      <c r="T143" s="15"/>
      <c r="U143" s="15"/>
      <c r="V143" s="14" t="s">
        <v>22</v>
      </c>
      <c r="W143" s="14" t="s">
        <v>446</v>
      </c>
      <c r="X143" s="14"/>
      <c r="Y143" s="14"/>
      <c r="Z143" s="16" t="n">
        <v>1.8</v>
      </c>
      <c r="AA143" s="16"/>
      <c r="AB143" s="17" t="n">
        <v>306</v>
      </c>
    </row>
    <row r="144" customFormat="false" ht="36" hidden="false" customHeight="true" outlineLevel="0" collapsed="false">
      <c r="B144" s="14" t="n">
        <v>127</v>
      </c>
      <c r="C144" s="14"/>
      <c r="D144" s="14"/>
      <c r="E144" s="14"/>
      <c r="F144" s="14" t="s">
        <v>17</v>
      </c>
      <c r="G144" s="14"/>
      <c r="H144" s="14"/>
      <c r="I144" s="14"/>
      <c r="J144" s="14"/>
      <c r="K144" s="14" t="s">
        <v>24</v>
      </c>
      <c r="M144" s="14" t="s">
        <v>447</v>
      </c>
      <c r="N144" s="14"/>
      <c r="O144" s="14"/>
      <c r="P144" s="14"/>
      <c r="Q144" s="12"/>
      <c r="R144" s="14" t="s">
        <v>448</v>
      </c>
      <c r="S144" s="15" t="s">
        <v>449</v>
      </c>
      <c r="T144" s="15"/>
      <c r="U144" s="15"/>
      <c r="V144" s="14" t="s">
        <v>162</v>
      </c>
      <c r="W144" s="14" t="s">
        <v>101</v>
      </c>
      <c r="X144" s="14"/>
      <c r="Y144" s="14"/>
      <c r="Z144" s="16" t="n">
        <v>1.05</v>
      </c>
      <c r="AA144" s="16"/>
      <c r="AB144" s="17" t="n">
        <v>178.5</v>
      </c>
    </row>
    <row r="145" customFormat="false" ht="36" hidden="false" customHeight="true" outlineLevel="0" collapsed="false">
      <c r="B145" s="14" t="n">
        <v>128</v>
      </c>
      <c r="C145" s="14"/>
      <c r="D145" s="14"/>
      <c r="E145" s="14"/>
      <c r="F145" s="14" t="s">
        <v>17</v>
      </c>
      <c r="G145" s="14"/>
      <c r="H145" s="14"/>
      <c r="I145" s="14"/>
      <c r="J145" s="14"/>
      <c r="K145" s="14" t="s">
        <v>24</v>
      </c>
      <c r="M145" s="14" t="s">
        <v>447</v>
      </c>
      <c r="N145" s="14"/>
      <c r="O145" s="14"/>
      <c r="P145" s="14"/>
      <c r="Q145" s="12"/>
      <c r="R145" s="14" t="s">
        <v>450</v>
      </c>
      <c r="S145" s="15" t="s">
        <v>451</v>
      </c>
      <c r="T145" s="15"/>
      <c r="U145" s="15"/>
      <c r="V145" s="14" t="s">
        <v>162</v>
      </c>
      <c r="W145" s="14" t="s">
        <v>452</v>
      </c>
      <c r="X145" s="14"/>
      <c r="Y145" s="14"/>
      <c r="Z145" s="16" t="n">
        <v>4.914</v>
      </c>
      <c r="AA145" s="16"/>
      <c r="AB145" s="17" t="n">
        <v>835.38</v>
      </c>
    </row>
    <row r="146" customFormat="false" ht="36" hidden="false" customHeight="true" outlineLevel="0" collapsed="false">
      <c r="B146" s="14" t="n">
        <v>129</v>
      </c>
      <c r="C146" s="14"/>
      <c r="D146" s="14"/>
      <c r="E146" s="14"/>
      <c r="F146" s="14" t="s">
        <v>17</v>
      </c>
      <c r="G146" s="14"/>
      <c r="H146" s="14"/>
      <c r="I146" s="14"/>
      <c r="J146" s="14"/>
      <c r="K146" s="14" t="s">
        <v>24</v>
      </c>
      <c r="M146" s="14" t="s">
        <v>447</v>
      </c>
      <c r="N146" s="14"/>
      <c r="O146" s="14"/>
      <c r="P146" s="14"/>
      <c r="Q146" s="12"/>
      <c r="R146" s="14" t="s">
        <v>453</v>
      </c>
      <c r="S146" s="15" t="s">
        <v>214</v>
      </c>
      <c r="T146" s="15"/>
      <c r="U146" s="15"/>
      <c r="V146" s="14" t="s">
        <v>48</v>
      </c>
      <c r="W146" s="14" t="s">
        <v>454</v>
      </c>
      <c r="X146" s="14"/>
      <c r="Y146" s="14"/>
      <c r="Z146" s="16" t="n">
        <v>3.276</v>
      </c>
      <c r="AA146" s="16"/>
      <c r="AB146" s="17" t="n">
        <v>556.92</v>
      </c>
    </row>
    <row r="147" customFormat="false" ht="36" hidden="false" customHeight="true" outlineLevel="0" collapsed="false">
      <c r="B147" s="14" t="n">
        <v>130</v>
      </c>
      <c r="C147" s="14"/>
      <c r="D147" s="14"/>
      <c r="E147" s="14"/>
      <c r="F147" s="14" t="s">
        <v>17</v>
      </c>
      <c r="G147" s="14"/>
      <c r="H147" s="14"/>
      <c r="I147" s="14"/>
      <c r="J147" s="14"/>
      <c r="K147" s="14" t="s">
        <v>24</v>
      </c>
      <c r="M147" s="14" t="s">
        <v>447</v>
      </c>
      <c r="N147" s="14"/>
      <c r="O147" s="14"/>
      <c r="P147" s="14"/>
      <c r="Q147" s="12"/>
      <c r="R147" s="14" t="s">
        <v>455</v>
      </c>
      <c r="S147" s="15" t="s">
        <v>456</v>
      </c>
      <c r="T147" s="15"/>
      <c r="U147" s="15"/>
      <c r="V147" s="14" t="s">
        <v>84</v>
      </c>
      <c r="W147" s="14" t="s">
        <v>457</v>
      </c>
      <c r="X147" s="14"/>
      <c r="Y147" s="14"/>
      <c r="Z147" s="16" t="n">
        <v>2.2</v>
      </c>
      <c r="AA147" s="16"/>
      <c r="AB147" s="17" t="n">
        <v>374</v>
      </c>
    </row>
    <row r="148" customFormat="false" ht="36" hidden="false" customHeight="true" outlineLevel="0" collapsed="false">
      <c r="B148" s="14" t="n">
        <v>131</v>
      </c>
      <c r="C148" s="14"/>
      <c r="D148" s="14"/>
      <c r="E148" s="14"/>
      <c r="F148" s="14" t="s">
        <v>17</v>
      </c>
      <c r="G148" s="14"/>
      <c r="H148" s="14"/>
      <c r="I148" s="14"/>
      <c r="J148" s="14"/>
      <c r="K148" s="14" t="s">
        <v>24</v>
      </c>
      <c r="M148" s="14" t="s">
        <v>447</v>
      </c>
      <c r="N148" s="14"/>
      <c r="O148" s="14"/>
      <c r="P148" s="14"/>
      <c r="Q148" s="12"/>
      <c r="R148" s="14" t="s">
        <v>458</v>
      </c>
      <c r="S148" s="15" t="s">
        <v>459</v>
      </c>
      <c r="T148" s="15"/>
      <c r="U148" s="15"/>
      <c r="V148" s="14" t="s">
        <v>48</v>
      </c>
      <c r="W148" s="14" t="s">
        <v>460</v>
      </c>
      <c r="X148" s="14"/>
      <c r="Y148" s="14"/>
      <c r="Z148" s="16" t="n">
        <v>1</v>
      </c>
      <c r="AA148" s="16"/>
      <c r="AB148" s="17" t="n">
        <v>170</v>
      </c>
    </row>
    <row r="149" customFormat="false" ht="36" hidden="false" customHeight="true" outlineLevel="0" collapsed="false">
      <c r="B149" s="14" t="n">
        <v>132</v>
      </c>
      <c r="C149" s="14"/>
      <c r="D149" s="14"/>
      <c r="E149" s="14"/>
      <c r="F149" s="14" t="s">
        <v>17</v>
      </c>
      <c r="G149" s="14"/>
      <c r="H149" s="14"/>
      <c r="I149" s="14"/>
      <c r="J149" s="14"/>
      <c r="K149" s="14" t="s">
        <v>24</v>
      </c>
      <c r="M149" s="14" t="s">
        <v>447</v>
      </c>
      <c r="N149" s="14"/>
      <c r="O149" s="14"/>
      <c r="P149" s="14"/>
      <c r="Q149" s="12"/>
      <c r="R149" s="14" t="s">
        <v>461</v>
      </c>
      <c r="S149" s="15" t="s">
        <v>462</v>
      </c>
      <c r="T149" s="15"/>
      <c r="U149" s="15"/>
      <c r="V149" s="14" t="s">
        <v>463</v>
      </c>
      <c r="W149" s="14" t="s">
        <v>464</v>
      </c>
      <c r="X149" s="14"/>
      <c r="Y149" s="14"/>
      <c r="Z149" s="16" t="n">
        <v>1.8</v>
      </c>
      <c r="AA149" s="16"/>
      <c r="AB149" s="17" t="n">
        <v>306</v>
      </c>
    </row>
    <row r="150" customFormat="false" ht="36" hidden="false" customHeight="true" outlineLevel="0" collapsed="false">
      <c r="B150" s="14" t="n">
        <v>133</v>
      </c>
      <c r="C150" s="14"/>
      <c r="D150" s="14"/>
      <c r="E150" s="14"/>
      <c r="F150" s="14" t="s">
        <v>17</v>
      </c>
      <c r="G150" s="14"/>
      <c r="H150" s="14"/>
      <c r="I150" s="14"/>
      <c r="J150" s="14"/>
      <c r="K150" s="14" t="s">
        <v>24</v>
      </c>
      <c r="M150" s="14" t="s">
        <v>447</v>
      </c>
      <c r="N150" s="14"/>
      <c r="O150" s="14"/>
      <c r="P150" s="14"/>
      <c r="Q150" s="12"/>
      <c r="R150" s="14" t="s">
        <v>465</v>
      </c>
      <c r="S150" s="15" t="s">
        <v>466</v>
      </c>
      <c r="T150" s="15"/>
      <c r="U150" s="15"/>
      <c r="V150" s="14" t="s">
        <v>48</v>
      </c>
      <c r="W150" s="14" t="s">
        <v>467</v>
      </c>
      <c r="X150" s="14"/>
      <c r="Y150" s="14"/>
      <c r="Z150" s="16" t="n">
        <v>2.343</v>
      </c>
      <c r="AA150" s="16"/>
      <c r="AB150" s="17" t="n">
        <v>398.31</v>
      </c>
    </row>
    <row r="151" customFormat="false" ht="36" hidden="false" customHeight="true" outlineLevel="0" collapsed="false">
      <c r="B151" s="14" t="n">
        <v>134</v>
      </c>
      <c r="C151" s="14"/>
      <c r="D151" s="14"/>
      <c r="E151" s="14"/>
      <c r="F151" s="14" t="s">
        <v>17</v>
      </c>
      <c r="G151" s="14"/>
      <c r="H151" s="14"/>
      <c r="I151" s="14"/>
      <c r="J151" s="14"/>
      <c r="K151" s="14" t="s">
        <v>24</v>
      </c>
      <c r="M151" s="14" t="s">
        <v>468</v>
      </c>
      <c r="N151" s="14"/>
      <c r="O151" s="14"/>
      <c r="P151" s="14"/>
      <c r="Q151" s="12"/>
      <c r="R151" s="14" t="s">
        <v>469</v>
      </c>
      <c r="S151" s="15" t="s">
        <v>470</v>
      </c>
      <c r="T151" s="15"/>
      <c r="U151" s="15"/>
      <c r="V151" s="14" t="s">
        <v>48</v>
      </c>
      <c r="W151" s="14" t="s">
        <v>471</v>
      </c>
      <c r="X151" s="14"/>
      <c r="Y151" s="14"/>
      <c r="Z151" s="16" t="n">
        <v>3.219</v>
      </c>
      <c r="AA151" s="16"/>
      <c r="AB151" s="17" t="n">
        <v>547.23</v>
      </c>
    </row>
    <row r="152" customFormat="false" ht="36" hidden="false" customHeight="true" outlineLevel="0" collapsed="false">
      <c r="B152" s="14" t="n">
        <v>135</v>
      </c>
      <c r="C152" s="14"/>
      <c r="D152" s="14"/>
      <c r="E152" s="14"/>
      <c r="F152" s="14" t="s">
        <v>17</v>
      </c>
      <c r="G152" s="14"/>
      <c r="H152" s="14"/>
      <c r="I152" s="14"/>
      <c r="J152" s="14"/>
      <c r="K152" s="14" t="s">
        <v>24</v>
      </c>
      <c r="M152" s="14" t="s">
        <v>468</v>
      </c>
      <c r="N152" s="14"/>
      <c r="O152" s="14"/>
      <c r="P152" s="14"/>
      <c r="Q152" s="12"/>
      <c r="R152" s="14" t="s">
        <v>472</v>
      </c>
      <c r="S152" s="15" t="s">
        <v>473</v>
      </c>
      <c r="T152" s="15"/>
      <c r="U152" s="15"/>
      <c r="V152" s="14" t="s">
        <v>112</v>
      </c>
      <c r="W152" s="14" t="s">
        <v>474</v>
      </c>
      <c r="X152" s="14"/>
      <c r="Y152" s="14"/>
      <c r="Z152" s="16" t="n">
        <v>3.438</v>
      </c>
      <c r="AA152" s="16"/>
      <c r="AB152" s="17" t="n">
        <v>584.46</v>
      </c>
    </row>
    <row r="153" customFormat="false" ht="36" hidden="false" customHeight="true" outlineLevel="0" collapsed="false">
      <c r="B153" s="14" t="n">
        <v>136</v>
      </c>
      <c r="C153" s="14"/>
      <c r="D153" s="14"/>
      <c r="E153" s="14"/>
      <c r="F153" s="14" t="s">
        <v>17</v>
      </c>
      <c r="G153" s="14"/>
      <c r="H153" s="14"/>
      <c r="I153" s="14"/>
      <c r="J153" s="14"/>
      <c r="K153" s="14" t="s">
        <v>24</v>
      </c>
      <c r="M153" s="14" t="s">
        <v>468</v>
      </c>
      <c r="N153" s="14"/>
      <c r="O153" s="14"/>
      <c r="P153" s="14"/>
      <c r="Q153" s="12"/>
      <c r="R153" s="14" t="s">
        <v>475</v>
      </c>
      <c r="S153" s="15" t="s">
        <v>476</v>
      </c>
      <c r="T153" s="15"/>
      <c r="U153" s="15"/>
      <c r="V153" s="14" t="s">
        <v>112</v>
      </c>
      <c r="W153" s="14" t="s">
        <v>477</v>
      </c>
      <c r="X153" s="14"/>
      <c r="Y153" s="14"/>
      <c r="Z153" s="16" t="n">
        <v>2.32</v>
      </c>
      <c r="AA153" s="16"/>
      <c r="AB153" s="17" t="n">
        <v>394.4</v>
      </c>
    </row>
    <row r="154" customFormat="false" ht="36" hidden="false" customHeight="true" outlineLevel="0" collapsed="false">
      <c r="B154" s="14" t="n">
        <v>137</v>
      </c>
      <c r="C154" s="14"/>
      <c r="D154" s="14"/>
      <c r="E154" s="14"/>
      <c r="F154" s="14" t="s">
        <v>17</v>
      </c>
      <c r="G154" s="14"/>
      <c r="H154" s="14"/>
      <c r="I154" s="14"/>
      <c r="J154" s="14"/>
      <c r="K154" s="14" t="s">
        <v>24</v>
      </c>
      <c r="M154" s="14" t="s">
        <v>468</v>
      </c>
      <c r="N154" s="14"/>
      <c r="O154" s="14"/>
      <c r="P154" s="14"/>
      <c r="Q154" s="12"/>
      <c r="R154" s="14" t="s">
        <v>478</v>
      </c>
      <c r="S154" s="15" t="s">
        <v>479</v>
      </c>
      <c r="T154" s="15"/>
      <c r="U154" s="15"/>
      <c r="V154" s="14" t="s">
        <v>112</v>
      </c>
      <c r="W154" s="14" t="s">
        <v>480</v>
      </c>
      <c r="X154" s="14"/>
      <c r="Y154" s="14"/>
      <c r="Z154" s="16" t="n">
        <v>2.549</v>
      </c>
      <c r="AA154" s="16"/>
      <c r="AB154" s="17" t="n">
        <v>433.33</v>
      </c>
    </row>
    <row r="155" customFormat="false" ht="36" hidden="false" customHeight="true" outlineLevel="0" collapsed="false">
      <c r="B155" s="14" t="n">
        <v>138</v>
      </c>
      <c r="C155" s="14"/>
      <c r="D155" s="14"/>
      <c r="E155" s="14"/>
      <c r="F155" s="14" t="s">
        <v>17</v>
      </c>
      <c r="G155" s="14"/>
      <c r="H155" s="14"/>
      <c r="I155" s="14"/>
      <c r="J155" s="14"/>
      <c r="K155" s="14" t="s">
        <v>24</v>
      </c>
      <c r="M155" s="14" t="s">
        <v>468</v>
      </c>
      <c r="N155" s="14"/>
      <c r="O155" s="14"/>
      <c r="P155" s="14"/>
      <c r="Q155" s="12"/>
      <c r="R155" s="14" t="s">
        <v>481</v>
      </c>
      <c r="S155" s="15" t="s">
        <v>482</v>
      </c>
      <c r="T155" s="15"/>
      <c r="U155" s="15"/>
      <c r="V155" s="14" t="s">
        <v>425</v>
      </c>
      <c r="W155" s="14" t="s">
        <v>483</v>
      </c>
      <c r="X155" s="14"/>
      <c r="Y155" s="14"/>
      <c r="Z155" s="16" t="n">
        <v>4.53</v>
      </c>
      <c r="AA155" s="16"/>
      <c r="AB155" s="17" t="n">
        <v>770.1</v>
      </c>
    </row>
    <row r="156" customFormat="false" ht="36" hidden="false" customHeight="true" outlineLevel="0" collapsed="false">
      <c r="B156" s="14" t="n">
        <v>139</v>
      </c>
      <c r="C156" s="14"/>
      <c r="D156" s="14"/>
      <c r="E156" s="14"/>
      <c r="F156" s="14" t="s">
        <v>17</v>
      </c>
      <c r="G156" s="14"/>
      <c r="H156" s="14"/>
      <c r="I156" s="14"/>
      <c r="J156" s="14"/>
      <c r="K156" s="14" t="s">
        <v>24</v>
      </c>
      <c r="M156" s="14" t="s">
        <v>468</v>
      </c>
      <c r="N156" s="14"/>
      <c r="O156" s="14"/>
      <c r="P156" s="14"/>
      <c r="Q156" s="12"/>
      <c r="R156" s="14" t="s">
        <v>484</v>
      </c>
      <c r="S156" s="15" t="s">
        <v>485</v>
      </c>
      <c r="T156" s="15"/>
      <c r="U156" s="15"/>
      <c r="V156" s="14" t="s">
        <v>33</v>
      </c>
      <c r="W156" s="14" t="s">
        <v>486</v>
      </c>
      <c r="X156" s="14"/>
      <c r="Y156" s="14"/>
      <c r="Z156" s="16" t="n">
        <v>3.748</v>
      </c>
      <c r="AA156" s="16"/>
      <c r="AB156" s="17" t="n">
        <v>637.16</v>
      </c>
    </row>
    <row r="157" customFormat="false" ht="36" hidden="false" customHeight="true" outlineLevel="0" collapsed="false">
      <c r="B157" s="14" t="n">
        <v>140</v>
      </c>
      <c r="C157" s="14"/>
      <c r="D157" s="14"/>
      <c r="E157" s="14"/>
      <c r="F157" s="14" t="s">
        <v>17</v>
      </c>
      <c r="G157" s="14"/>
      <c r="H157" s="14"/>
      <c r="I157" s="14"/>
      <c r="J157" s="14"/>
      <c r="K157" s="14" t="s">
        <v>24</v>
      </c>
      <c r="M157" s="14" t="s">
        <v>468</v>
      </c>
      <c r="N157" s="14"/>
      <c r="O157" s="14"/>
      <c r="P157" s="14"/>
      <c r="Q157" s="12"/>
      <c r="R157" s="14" t="s">
        <v>487</v>
      </c>
      <c r="S157" s="15" t="s">
        <v>488</v>
      </c>
      <c r="T157" s="15"/>
      <c r="U157" s="15"/>
      <c r="V157" s="14" t="s">
        <v>489</v>
      </c>
      <c r="W157" s="14" t="s">
        <v>490</v>
      </c>
      <c r="X157" s="14"/>
      <c r="Y157" s="14"/>
      <c r="Z157" s="16" t="n">
        <v>2.44</v>
      </c>
      <c r="AA157" s="16"/>
      <c r="AB157" s="17" t="n">
        <v>414.8</v>
      </c>
    </row>
    <row r="158" customFormat="false" ht="36" hidden="false" customHeight="true" outlineLevel="0" collapsed="false">
      <c r="B158" s="14" t="n">
        <v>141</v>
      </c>
      <c r="C158" s="14"/>
      <c r="D158" s="14"/>
      <c r="E158" s="14"/>
      <c r="F158" s="14" t="s">
        <v>17</v>
      </c>
      <c r="G158" s="14"/>
      <c r="H158" s="14"/>
      <c r="I158" s="14"/>
      <c r="J158" s="14"/>
      <c r="K158" s="14" t="s">
        <v>24</v>
      </c>
      <c r="M158" s="14" t="s">
        <v>468</v>
      </c>
      <c r="N158" s="14"/>
      <c r="O158" s="14"/>
      <c r="P158" s="14"/>
      <c r="Q158" s="12"/>
      <c r="R158" s="14" t="s">
        <v>491</v>
      </c>
      <c r="S158" s="15" t="s">
        <v>492</v>
      </c>
      <c r="T158" s="15"/>
      <c r="U158" s="15"/>
      <c r="V158" s="14" t="s">
        <v>91</v>
      </c>
      <c r="W158" s="14" t="s">
        <v>493</v>
      </c>
      <c r="X158" s="14"/>
      <c r="Y158" s="14"/>
      <c r="Z158" s="16" t="n">
        <v>5.94</v>
      </c>
      <c r="AA158" s="16"/>
      <c r="AB158" s="17" t="n">
        <v>1009.8</v>
      </c>
    </row>
    <row r="159" customFormat="false" ht="36" hidden="false" customHeight="true" outlineLevel="0" collapsed="false">
      <c r="B159" s="14" t="n">
        <v>142</v>
      </c>
      <c r="C159" s="14"/>
      <c r="D159" s="14"/>
      <c r="E159" s="14"/>
      <c r="F159" s="14" t="s">
        <v>17</v>
      </c>
      <c r="G159" s="14"/>
      <c r="H159" s="14"/>
      <c r="I159" s="14"/>
      <c r="J159" s="14"/>
      <c r="K159" s="14" t="s">
        <v>24</v>
      </c>
      <c r="M159" s="14" t="s">
        <v>468</v>
      </c>
      <c r="N159" s="14"/>
      <c r="O159" s="14"/>
      <c r="P159" s="14"/>
      <c r="Q159" s="12"/>
      <c r="R159" s="14" t="s">
        <v>494</v>
      </c>
      <c r="S159" s="15" t="s">
        <v>495</v>
      </c>
      <c r="T159" s="15"/>
      <c r="U159" s="15"/>
      <c r="V159" s="14" t="s">
        <v>496</v>
      </c>
      <c r="W159" s="14" t="s">
        <v>497</v>
      </c>
      <c r="X159" s="14"/>
      <c r="Y159" s="14"/>
      <c r="Z159" s="16" t="n">
        <v>7.932</v>
      </c>
      <c r="AA159" s="16"/>
      <c r="AB159" s="17" t="n">
        <v>1348.44</v>
      </c>
    </row>
    <row r="160" customFormat="false" ht="36" hidden="false" customHeight="true" outlineLevel="0" collapsed="false">
      <c r="B160" s="14" t="n">
        <v>143</v>
      </c>
      <c r="C160" s="14"/>
      <c r="D160" s="14"/>
      <c r="E160" s="14"/>
      <c r="F160" s="14" t="s">
        <v>17</v>
      </c>
      <c r="G160" s="14"/>
      <c r="H160" s="14"/>
      <c r="I160" s="14"/>
      <c r="J160" s="14"/>
      <c r="K160" s="14" t="s">
        <v>24</v>
      </c>
      <c r="M160" s="14" t="s">
        <v>468</v>
      </c>
      <c r="N160" s="14"/>
      <c r="O160" s="14"/>
      <c r="P160" s="14"/>
      <c r="Q160" s="12"/>
      <c r="R160" s="14" t="s">
        <v>498</v>
      </c>
      <c r="S160" s="15" t="s">
        <v>499</v>
      </c>
      <c r="T160" s="15"/>
      <c r="U160" s="15"/>
      <c r="V160" s="14" t="s">
        <v>162</v>
      </c>
      <c r="W160" s="14" t="s">
        <v>500</v>
      </c>
      <c r="X160" s="14"/>
      <c r="Y160" s="14"/>
      <c r="Z160" s="16" t="n">
        <v>5.96</v>
      </c>
      <c r="AA160" s="16"/>
      <c r="AB160" s="17" t="n">
        <v>1013.2</v>
      </c>
    </row>
    <row r="161" customFormat="false" ht="36" hidden="false" customHeight="true" outlineLevel="0" collapsed="false">
      <c r="B161" s="14" t="n">
        <v>144</v>
      </c>
      <c r="C161" s="14"/>
      <c r="D161" s="14"/>
      <c r="E161" s="14"/>
      <c r="F161" s="14" t="s">
        <v>17</v>
      </c>
      <c r="G161" s="14"/>
      <c r="H161" s="14"/>
      <c r="I161" s="14"/>
      <c r="J161" s="14"/>
      <c r="K161" s="14" t="s">
        <v>24</v>
      </c>
      <c r="M161" s="14" t="s">
        <v>468</v>
      </c>
      <c r="N161" s="14"/>
      <c r="O161" s="14"/>
      <c r="P161" s="14"/>
      <c r="Q161" s="12"/>
      <c r="R161" s="14" t="s">
        <v>501</v>
      </c>
      <c r="S161" s="15" t="s">
        <v>502</v>
      </c>
      <c r="T161" s="15"/>
      <c r="U161" s="15"/>
      <c r="V161" s="14" t="s">
        <v>108</v>
      </c>
      <c r="W161" s="14" t="s">
        <v>503</v>
      </c>
      <c r="X161" s="14"/>
      <c r="Y161" s="14"/>
      <c r="Z161" s="16" t="n">
        <v>2.006</v>
      </c>
      <c r="AA161" s="16"/>
      <c r="AB161" s="17" t="n">
        <v>341.02</v>
      </c>
    </row>
    <row r="162" customFormat="false" ht="36" hidden="false" customHeight="true" outlineLevel="0" collapsed="false">
      <c r="B162" s="14" t="n">
        <v>145</v>
      </c>
      <c r="C162" s="14"/>
      <c r="D162" s="14"/>
      <c r="E162" s="14"/>
      <c r="F162" s="14" t="s">
        <v>17</v>
      </c>
      <c r="G162" s="14"/>
      <c r="H162" s="14"/>
      <c r="I162" s="14"/>
      <c r="J162" s="14"/>
      <c r="K162" s="14" t="s">
        <v>24</v>
      </c>
      <c r="M162" s="14" t="s">
        <v>468</v>
      </c>
      <c r="N162" s="14"/>
      <c r="O162" s="14"/>
      <c r="P162" s="14"/>
      <c r="Q162" s="12"/>
      <c r="R162" s="14" t="s">
        <v>504</v>
      </c>
      <c r="S162" s="15" t="s">
        <v>505</v>
      </c>
      <c r="T162" s="15"/>
      <c r="U162" s="15"/>
      <c r="V162" s="14" t="s">
        <v>162</v>
      </c>
      <c r="W162" s="14" t="s">
        <v>204</v>
      </c>
      <c r="X162" s="14"/>
      <c r="Y162" s="14"/>
      <c r="Z162" s="16" t="n">
        <v>3.85</v>
      </c>
      <c r="AA162" s="16"/>
      <c r="AB162" s="17" t="n">
        <v>654.5</v>
      </c>
    </row>
    <row r="163" customFormat="false" ht="36" hidden="false" customHeight="true" outlineLevel="0" collapsed="false">
      <c r="B163" s="14" t="n">
        <v>146</v>
      </c>
      <c r="C163" s="14"/>
      <c r="D163" s="14"/>
      <c r="E163" s="14"/>
      <c r="F163" s="14" t="s">
        <v>17</v>
      </c>
      <c r="G163" s="14"/>
      <c r="H163" s="14"/>
      <c r="I163" s="14"/>
      <c r="J163" s="14"/>
      <c r="K163" s="14" t="s">
        <v>24</v>
      </c>
      <c r="M163" s="14" t="s">
        <v>468</v>
      </c>
      <c r="N163" s="14"/>
      <c r="O163" s="14"/>
      <c r="P163" s="14"/>
      <c r="Q163" s="12"/>
      <c r="R163" s="14" t="s">
        <v>506</v>
      </c>
      <c r="S163" s="15" t="s">
        <v>507</v>
      </c>
      <c r="T163" s="15"/>
      <c r="U163" s="15"/>
      <c r="V163" s="14" t="s">
        <v>194</v>
      </c>
      <c r="W163" s="14" t="s">
        <v>508</v>
      </c>
      <c r="X163" s="14"/>
      <c r="Y163" s="14"/>
      <c r="Z163" s="16" t="n">
        <v>4.27</v>
      </c>
      <c r="AA163" s="16"/>
      <c r="AB163" s="17" t="n">
        <v>725.9</v>
      </c>
    </row>
    <row r="164" customFormat="false" ht="36" hidden="false" customHeight="true" outlineLevel="0" collapsed="false">
      <c r="B164" s="14" t="n">
        <v>147</v>
      </c>
      <c r="C164" s="14"/>
      <c r="D164" s="14"/>
      <c r="E164" s="14"/>
      <c r="F164" s="14" t="s">
        <v>17</v>
      </c>
      <c r="G164" s="14"/>
      <c r="H164" s="14"/>
      <c r="I164" s="14"/>
      <c r="J164" s="14"/>
      <c r="K164" s="14" t="s">
        <v>24</v>
      </c>
      <c r="M164" s="14" t="s">
        <v>468</v>
      </c>
      <c r="N164" s="14"/>
      <c r="O164" s="14"/>
      <c r="P164" s="14"/>
      <c r="Q164" s="12"/>
      <c r="R164" s="14" t="s">
        <v>509</v>
      </c>
      <c r="S164" s="15" t="s">
        <v>510</v>
      </c>
      <c r="T164" s="15"/>
      <c r="U164" s="15"/>
      <c r="V164" s="14" t="s">
        <v>194</v>
      </c>
      <c r="W164" s="14" t="s">
        <v>511</v>
      </c>
      <c r="X164" s="14"/>
      <c r="Y164" s="14"/>
      <c r="Z164" s="16" t="n">
        <v>6.652</v>
      </c>
      <c r="AA164" s="16"/>
      <c r="AB164" s="17" t="n">
        <v>1130.84</v>
      </c>
    </row>
    <row r="165" customFormat="false" ht="36" hidden="false" customHeight="true" outlineLevel="0" collapsed="false">
      <c r="B165" s="14" t="n">
        <v>148</v>
      </c>
      <c r="C165" s="14"/>
      <c r="D165" s="14"/>
      <c r="E165" s="14"/>
      <c r="F165" s="14" t="s">
        <v>17</v>
      </c>
      <c r="G165" s="14"/>
      <c r="H165" s="14"/>
      <c r="I165" s="14"/>
      <c r="J165" s="14"/>
      <c r="K165" s="14" t="s">
        <v>24</v>
      </c>
      <c r="M165" s="14" t="s">
        <v>468</v>
      </c>
      <c r="N165" s="14"/>
      <c r="O165" s="14"/>
      <c r="P165" s="14"/>
      <c r="Q165" s="12"/>
      <c r="R165" s="14" t="s">
        <v>512</v>
      </c>
      <c r="S165" s="15" t="s">
        <v>513</v>
      </c>
      <c r="T165" s="15"/>
      <c r="U165" s="15"/>
      <c r="V165" s="14" t="s">
        <v>418</v>
      </c>
      <c r="W165" s="14" t="s">
        <v>117</v>
      </c>
      <c r="X165" s="14"/>
      <c r="Y165" s="14"/>
      <c r="Z165" s="16" t="n">
        <v>3.65</v>
      </c>
      <c r="AA165" s="16"/>
      <c r="AB165" s="17" t="n">
        <v>620.5</v>
      </c>
    </row>
    <row r="166" customFormat="false" ht="36" hidden="false" customHeight="true" outlineLevel="0" collapsed="false">
      <c r="B166" s="14" t="n">
        <v>149</v>
      </c>
      <c r="C166" s="14"/>
      <c r="D166" s="14"/>
      <c r="E166" s="14"/>
      <c r="F166" s="14" t="s">
        <v>17</v>
      </c>
      <c r="G166" s="14"/>
      <c r="H166" s="14"/>
      <c r="I166" s="14"/>
      <c r="J166" s="14"/>
      <c r="K166" s="14" t="s">
        <v>24</v>
      </c>
      <c r="M166" s="14" t="s">
        <v>468</v>
      </c>
      <c r="N166" s="14"/>
      <c r="O166" s="14"/>
      <c r="P166" s="14"/>
      <c r="Q166" s="12"/>
      <c r="R166" s="14" t="s">
        <v>514</v>
      </c>
      <c r="S166" s="15" t="s">
        <v>515</v>
      </c>
      <c r="T166" s="15"/>
      <c r="U166" s="15"/>
      <c r="V166" s="14" t="s">
        <v>22</v>
      </c>
      <c r="W166" s="14" t="s">
        <v>155</v>
      </c>
      <c r="X166" s="14"/>
      <c r="Y166" s="14"/>
      <c r="Z166" s="16" t="n">
        <v>2.864</v>
      </c>
      <c r="AA166" s="16"/>
      <c r="AB166" s="17" t="n">
        <v>486.88</v>
      </c>
    </row>
    <row r="167" customFormat="false" ht="36" hidden="false" customHeight="true" outlineLevel="0" collapsed="false">
      <c r="B167" s="14" t="n">
        <v>150</v>
      </c>
      <c r="C167" s="14"/>
      <c r="D167" s="14"/>
      <c r="E167" s="14"/>
      <c r="F167" s="14" t="s">
        <v>17</v>
      </c>
      <c r="G167" s="14"/>
      <c r="H167" s="14"/>
      <c r="I167" s="14"/>
      <c r="J167" s="14"/>
      <c r="K167" s="14" t="s">
        <v>24</v>
      </c>
      <c r="M167" s="14" t="s">
        <v>468</v>
      </c>
      <c r="N167" s="14"/>
      <c r="O167" s="14"/>
      <c r="P167" s="14"/>
      <c r="Q167" s="12"/>
      <c r="R167" s="14" t="s">
        <v>516</v>
      </c>
      <c r="S167" s="15" t="s">
        <v>517</v>
      </c>
      <c r="T167" s="15"/>
      <c r="U167" s="15"/>
      <c r="V167" s="14" t="s">
        <v>22</v>
      </c>
      <c r="W167" s="14" t="s">
        <v>518</v>
      </c>
      <c r="X167" s="14"/>
      <c r="Y167" s="14"/>
      <c r="Z167" s="16" t="n">
        <v>7.35</v>
      </c>
      <c r="AA167" s="16"/>
      <c r="AB167" s="17" t="n">
        <v>1249.5</v>
      </c>
    </row>
    <row r="168" customFormat="false" ht="36" hidden="false" customHeight="true" outlineLevel="0" collapsed="false">
      <c r="B168" s="14" t="n">
        <v>151</v>
      </c>
      <c r="C168" s="14"/>
      <c r="D168" s="14"/>
      <c r="E168" s="14"/>
      <c r="F168" s="14" t="s">
        <v>17</v>
      </c>
      <c r="G168" s="14"/>
      <c r="H168" s="14"/>
      <c r="I168" s="14"/>
      <c r="J168" s="14"/>
      <c r="K168" s="14" t="s">
        <v>24</v>
      </c>
      <c r="M168" s="14" t="s">
        <v>468</v>
      </c>
      <c r="N168" s="14"/>
      <c r="O168" s="14"/>
      <c r="P168" s="14"/>
      <c r="Q168" s="12"/>
      <c r="R168" s="14" t="s">
        <v>519</v>
      </c>
      <c r="S168" s="15" t="s">
        <v>520</v>
      </c>
      <c r="T168" s="15"/>
      <c r="U168" s="15"/>
      <c r="V168" s="14" t="s">
        <v>162</v>
      </c>
      <c r="W168" s="14" t="s">
        <v>521</v>
      </c>
      <c r="X168" s="14"/>
      <c r="Y168" s="14"/>
      <c r="Z168" s="16" t="n">
        <v>3.07</v>
      </c>
      <c r="AA168" s="16"/>
      <c r="AB168" s="17" t="n">
        <v>521.9</v>
      </c>
    </row>
    <row r="169" customFormat="false" ht="36" hidden="false" customHeight="true" outlineLevel="0" collapsed="false">
      <c r="B169" s="14" t="n">
        <v>152</v>
      </c>
      <c r="C169" s="14"/>
      <c r="D169" s="14"/>
      <c r="E169" s="14"/>
      <c r="F169" s="14" t="s">
        <v>17</v>
      </c>
      <c r="G169" s="14"/>
      <c r="H169" s="14"/>
      <c r="I169" s="14"/>
      <c r="J169" s="14"/>
      <c r="K169" s="14" t="s">
        <v>24</v>
      </c>
      <c r="M169" s="14" t="s">
        <v>468</v>
      </c>
      <c r="N169" s="14"/>
      <c r="O169" s="14"/>
      <c r="P169" s="14"/>
      <c r="Q169" s="12"/>
      <c r="R169" s="14" t="s">
        <v>522</v>
      </c>
      <c r="S169" s="15" t="s">
        <v>523</v>
      </c>
      <c r="T169" s="15"/>
      <c r="U169" s="15"/>
      <c r="V169" s="14" t="s">
        <v>112</v>
      </c>
      <c r="W169" s="14" t="s">
        <v>524</v>
      </c>
      <c r="X169" s="14"/>
      <c r="Y169" s="14"/>
      <c r="Z169" s="16" t="n">
        <v>2.922</v>
      </c>
      <c r="AA169" s="16"/>
      <c r="AB169" s="17" t="n">
        <v>496.74</v>
      </c>
    </row>
    <row r="170" customFormat="false" ht="36" hidden="false" customHeight="true" outlineLevel="0" collapsed="false">
      <c r="B170" s="14" t="n">
        <v>153</v>
      </c>
      <c r="C170" s="14"/>
      <c r="D170" s="14"/>
      <c r="E170" s="14"/>
      <c r="F170" s="14" t="s">
        <v>17</v>
      </c>
      <c r="G170" s="14"/>
      <c r="H170" s="14"/>
      <c r="I170" s="14"/>
      <c r="J170" s="14"/>
      <c r="K170" s="14" t="s">
        <v>24</v>
      </c>
      <c r="M170" s="14" t="s">
        <v>468</v>
      </c>
      <c r="N170" s="14"/>
      <c r="O170" s="14"/>
      <c r="P170" s="14"/>
      <c r="Q170" s="12"/>
      <c r="R170" s="14" t="s">
        <v>525</v>
      </c>
      <c r="S170" s="15" t="s">
        <v>526</v>
      </c>
      <c r="T170" s="15"/>
      <c r="U170" s="15"/>
      <c r="V170" s="14" t="s">
        <v>22</v>
      </c>
      <c r="W170" s="14" t="s">
        <v>527</v>
      </c>
      <c r="X170" s="14"/>
      <c r="Y170" s="14"/>
      <c r="Z170" s="16" t="n">
        <v>3.17</v>
      </c>
      <c r="AA170" s="16"/>
      <c r="AB170" s="17" t="n">
        <v>538.9</v>
      </c>
    </row>
    <row r="171" customFormat="false" ht="36" hidden="false" customHeight="true" outlineLevel="0" collapsed="false">
      <c r="B171" s="14" t="n">
        <v>154</v>
      </c>
      <c r="C171" s="14"/>
      <c r="D171" s="14"/>
      <c r="E171" s="14"/>
      <c r="F171" s="14" t="s">
        <v>17</v>
      </c>
      <c r="G171" s="14"/>
      <c r="H171" s="14"/>
      <c r="I171" s="14"/>
      <c r="J171" s="14"/>
      <c r="K171" s="14" t="s">
        <v>24</v>
      </c>
      <c r="M171" s="14" t="s">
        <v>468</v>
      </c>
      <c r="N171" s="14"/>
      <c r="O171" s="14"/>
      <c r="P171" s="14"/>
      <c r="Q171" s="12"/>
      <c r="R171" s="14" t="s">
        <v>528</v>
      </c>
      <c r="S171" s="15" t="s">
        <v>529</v>
      </c>
      <c r="T171" s="15"/>
      <c r="U171" s="15"/>
      <c r="V171" s="14" t="s">
        <v>73</v>
      </c>
      <c r="W171" s="14" t="s">
        <v>530</v>
      </c>
      <c r="X171" s="14"/>
      <c r="Y171" s="14"/>
      <c r="Z171" s="16" t="n">
        <v>2.29</v>
      </c>
      <c r="AA171" s="16"/>
      <c r="AB171" s="17" t="n">
        <v>389.3</v>
      </c>
    </row>
    <row r="172" customFormat="false" ht="36" hidden="false" customHeight="true" outlineLevel="0" collapsed="false">
      <c r="B172" s="14" t="n">
        <v>155</v>
      </c>
      <c r="C172" s="14"/>
      <c r="D172" s="14"/>
      <c r="E172" s="14"/>
      <c r="F172" s="14" t="s">
        <v>17</v>
      </c>
      <c r="G172" s="14"/>
      <c r="H172" s="14"/>
      <c r="I172" s="14"/>
      <c r="J172" s="14"/>
      <c r="K172" s="14" t="s">
        <v>24</v>
      </c>
      <c r="M172" s="14" t="s">
        <v>468</v>
      </c>
      <c r="N172" s="14"/>
      <c r="O172" s="14"/>
      <c r="P172" s="14"/>
      <c r="Q172" s="12"/>
      <c r="R172" s="14" t="s">
        <v>531</v>
      </c>
      <c r="S172" s="15" t="s">
        <v>532</v>
      </c>
      <c r="T172" s="15"/>
      <c r="U172" s="15"/>
      <c r="V172" s="14" t="s">
        <v>533</v>
      </c>
      <c r="W172" s="14" t="s">
        <v>534</v>
      </c>
      <c r="X172" s="14"/>
      <c r="Y172" s="14"/>
      <c r="Z172" s="16" t="n">
        <v>4.99</v>
      </c>
      <c r="AA172" s="16"/>
      <c r="AB172" s="17" t="n">
        <v>848.3</v>
      </c>
    </row>
    <row r="173" customFormat="false" ht="36" hidden="false" customHeight="true" outlineLevel="0" collapsed="false">
      <c r="B173" s="14" t="n">
        <v>156</v>
      </c>
      <c r="C173" s="14"/>
      <c r="D173" s="14"/>
      <c r="E173" s="14"/>
      <c r="F173" s="14" t="s">
        <v>17</v>
      </c>
      <c r="G173" s="14"/>
      <c r="H173" s="14"/>
      <c r="I173" s="14"/>
      <c r="J173" s="14"/>
      <c r="K173" s="14" t="s">
        <v>24</v>
      </c>
      <c r="M173" s="14" t="s">
        <v>468</v>
      </c>
      <c r="N173" s="14"/>
      <c r="O173" s="14"/>
      <c r="P173" s="14"/>
      <c r="Q173" s="12"/>
      <c r="R173" s="14" t="s">
        <v>535</v>
      </c>
      <c r="S173" s="15" t="s">
        <v>536</v>
      </c>
      <c r="T173" s="15"/>
      <c r="U173" s="15"/>
      <c r="V173" s="14" t="s">
        <v>112</v>
      </c>
      <c r="W173" s="14" t="s">
        <v>537</v>
      </c>
      <c r="X173" s="14"/>
      <c r="Y173" s="14"/>
      <c r="Z173" s="16" t="n">
        <v>14.3</v>
      </c>
      <c r="AA173" s="16"/>
      <c r="AB173" s="17" t="n">
        <v>2431</v>
      </c>
    </row>
    <row r="174" customFormat="false" ht="36" hidden="false" customHeight="true" outlineLevel="0" collapsed="false">
      <c r="B174" s="14" t="n">
        <v>157</v>
      </c>
      <c r="C174" s="14"/>
      <c r="D174" s="14"/>
      <c r="E174" s="14"/>
      <c r="F174" s="14" t="s">
        <v>17</v>
      </c>
      <c r="G174" s="14"/>
      <c r="H174" s="14"/>
      <c r="I174" s="14"/>
      <c r="J174" s="14"/>
      <c r="K174" s="14" t="s">
        <v>24</v>
      </c>
      <c r="M174" s="14" t="s">
        <v>468</v>
      </c>
      <c r="N174" s="14"/>
      <c r="O174" s="14"/>
      <c r="P174" s="14"/>
      <c r="Q174" s="12"/>
      <c r="R174" s="14" t="s">
        <v>538</v>
      </c>
      <c r="S174" s="15" t="s">
        <v>539</v>
      </c>
      <c r="T174" s="15"/>
      <c r="U174" s="15"/>
      <c r="V174" s="14" t="s">
        <v>91</v>
      </c>
      <c r="W174" s="14" t="s">
        <v>262</v>
      </c>
      <c r="X174" s="14"/>
      <c r="Y174" s="14"/>
      <c r="Z174" s="16" t="n">
        <v>5.54</v>
      </c>
      <c r="AA174" s="16"/>
      <c r="AB174" s="17" t="n">
        <v>941.8</v>
      </c>
    </row>
    <row r="175" customFormat="false" ht="36" hidden="false" customHeight="true" outlineLevel="0" collapsed="false">
      <c r="B175" s="14" t="n">
        <v>158</v>
      </c>
      <c r="C175" s="14"/>
      <c r="D175" s="14"/>
      <c r="E175" s="14"/>
      <c r="F175" s="14" t="s">
        <v>17</v>
      </c>
      <c r="G175" s="14"/>
      <c r="H175" s="14"/>
      <c r="I175" s="14"/>
      <c r="J175" s="14"/>
      <c r="K175" s="14" t="s">
        <v>24</v>
      </c>
      <c r="M175" s="14" t="s">
        <v>468</v>
      </c>
      <c r="N175" s="14"/>
      <c r="O175" s="14"/>
      <c r="P175" s="14"/>
      <c r="Q175" s="12"/>
      <c r="R175" s="14" t="s">
        <v>540</v>
      </c>
      <c r="S175" s="15" t="s">
        <v>541</v>
      </c>
      <c r="T175" s="15"/>
      <c r="U175" s="15"/>
      <c r="V175" s="14" t="s">
        <v>52</v>
      </c>
      <c r="W175" s="14" t="s">
        <v>542</v>
      </c>
      <c r="X175" s="14"/>
      <c r="Y175" s="14"/>
      <c r="Z175" s="16" t="n">
        <v>4.25</v>
      </c>
      <c r="AA175" s="16"/>
      <c r="AB175" s="17" t="n">
        <v>722.5</v>
      </c>
    </row>
    <row r="176" customFormat="false" ht="36" hidden="false" customHeight="true" outlineLevel="0" collapsed="false">
      <c r="B176" s="14" t="n">
        <v>159</v>
      </c>
      <c r="C176" s="14"/>
      <c r="D176" s="14"/>
      <c r="E176" s="14"/>
      <c r="F176" s="14" t="s">
        <v>17</v>
      </c>
      <c r="G176" s="14"/>
      <c r="H176" s="14"/>
      <c r="I176" s="14"/>
      <c r="J176" s="14"/>
      <c r="K176" s="14" t="s">
        <v>24</v>
      </c>
      <c r="M176" s="14" t="s">
        <v>468</v>
      </c>
      <c r="N176" s="14"/>
      <c r="O176" s="14"/>
      <c r="P176" s="14"/>
      <c r="Q176" s="12"/>
      <c r="R176" s="14" t="s">
        <v>543</v>
      </c>
      <c r="S176" s="15" t="s">
        <v>544</v>
      </c>
      <c r="T176" s="15"/>
      <c r="U176" s="15"/>
      <c r="V176" s="14" t="s">
        <v>52</v>
      </c>
      <c r="W176" s="14" t="s">
        <v>545</v>
      </c>
      <c r="X176" s="14"/>
      <c r="Y176" s="14"/>
      <c r="Z176" s="16" t="n">
        <v>4.234</v>
      </c>
      <c r="AA176" s="16"/>
      <c r="AB176" s="17" t="n">
        <v>719.78</v>
      </c>
    </row>
    <row r="177" customFormat="false" ht="36" hidden="false" customHeight="true" outlineLevel="0" collapsed="false">
      <c r="B177" s="14" t="n">
        <v>160</v>
      </c>
      <c r="C177" s="14"/>
      <c r="D177" s="14"/>
      <c r="E177" s="14"/>
      <c r="F177" s="14" t="s">
        <v>17</v>
      </c>
      <c r="G177" s="14"/>
      <c r="H177" s="14"/>
      <c r="I177" s="14"/>
      <c r="J177" s="14"/>
      <c r="K177" s="14" t="s">
        <v>24</v>
      </c>
      <c r="M177" s="14" t="s">
        <v>468</v>
      </c>
      <c r="N177" s="14"/>
      <c r="O177" s="14"/>
      <c r="P177" s="14"/>
      <c r="Q177" s="12"/>
      <c r="R177" s="14" t="s">
        <v>546</v>
      </c>
      <c r="S177" s="15" t="s">
        <v>547</v>
      </c>
      <c r="T177" s="15"/>
      <c r="U177" s="15"/>
      <c r="V177" s="14" t="s">
        <v>112</v>
      </c>
      <c r="W177" s="14" t="s">
        <v>548</v>
      </c>
      <c r="X177" s="14"/>
      <c r="Y177" s="14"/>
      <c r="Z177" s="16" t="n">
        <v>4.65</v>
      </c>
      <c r="AA177" s="16"/>
      <c r="AB177" s="17" t="n">
        <v>790.5</v>
      </c>
    </row>
    <row r="178" customFormat="false" ht="36" hidden="false" customHeight="true" outlineLevel="0" collapsed="false">
      <c r="B178" s="14" t="n">
        <v>161</v>
      </c>
      <c r="C178" s="14"/>
      <c r="D178" s="14"/>
      <c r="E178" s="14"/>
      <c r="F178" s="14" t="s">
        <v>17</v>
      </c>
      <c r="G178" s="14"/>
      <c r="H178" s="14"/>
      <c r="I178" s="14"/>
      <c r="J178" s="14"/>
      <c r="K178" s="14" t="s">
        <v>24</v>
      </c>
      <c r="M178" s="14" t="s">
        <v>468</v>
      </c>
      <c r="N178" s="14"/>
      <c r="O178" s="14"/>
      <c r="P178" s="14"/>
      <c r="Q178" s="12"/>
      <c r="R178" s="14" t="s">
        <v>549</v>
      </c>
      <c r="S178" s="15" t="s">
        <v>485</v>
      </c>
      <c r="T178" s="15"/>
      <c r="U178" s="15"/>
      <c r="V178" s="14" t="s">
        <v>91</v>
      </c>
      <c r="W178" s="14" t="s">
        <v>550</v>
      </c>
      <c r="X178" s="14"/>
      <c r="Y178" s="14"/>
      <c r="Z178" s="16" t="n">
        <v>2.617</v>
      </c>
      <c r="AA178" s="16"/>
      <c r="AB178" s="17" t="n">
        <v>444.89</v>
      </c>
    </row>
    <row r="179" customFormat="false" ht="36" hidden="false" customHeight="true" outlineLevel="0" collapsed="false">
      <c r="B179" s="14" t="n">
        <v>162</v>
      </c>
      <c r="C179" s="14"/>
      <c r="D179" s="14"/>
      <c r="E179" s="14"/>
      <c r="F179" s="14" t="s">
        <v>17</v>
      </c>
      <c r="G179" s="14"/>
      <c r="H179" s="14"/>
      <c r="I179" s="14"/>
      <c r="J179" s="14"/>
      <c r="K179" s="14" t="s">
        <v>24</v>
      </c>
      <c r="M179" s="14" t="s">
        <v>468</v>
      </c>
      <c r="N179" s="14"/>
      <c r="O179" s="14"/>
      <c r="P179" s="14"/>
      <c r="Q179" s="12"/>
      <c r="R179" s="14" t="s">
        <v>551</v>
      </c>
      <c r="S179" s="15" t="s">
        <v>552</v>
      </c>
      <c r="T179" s="15"/>
      <c r="U179" s="15"/>
      <c r="V179" s="14" t="s">
        <v>553</v>
      </c>
      <c r="W179" s="14" t="s">
        <v>554</v>
      </c>
      <c r="X179" s="14"/>
      <c r="Y179" s="14"/>
      <c r="Z179" s="16" t="n">
        <v>9.41</v>
      </c>
      <c r="AA179" s="16"/>
      <c r="AB179" s="17" t="n">
        <v>1599.7</v>
      </c>
    </row>
    <row r="180" customFormat="false" ht="36" hidden="false" customHeight="true" outlineLevel="0" collapsed="false">
      <c r="B180" s="14" t="n">
        <v>163</v>
      </c>
      <c r="C180" s="14"/>
      <c r="D180" s="14"/>
      <c r="E180" s="14"/>
      <c r="F180" s="14" t="s">
        <v>17</v>
      </c>
      <c r="G180" s="14"/>
      <c r="H180" s="14"/>
      <c r="I180" s="14"/>
      <c r="J180" s="14"/>
      <c r="K180" s="14" t="s">
        <v>24</v>
      </c>
      <c r="M180" s="14" t="s">
        <v>468</v>
      </c>
      <c r="N180" s="14"/>
      <c r="O180" s="14"/>
      <c r="P180" s="14"/>
      <c r="Q180" s="12"/>
      <c r="R180" s="14" t="s">
        <v>555</v>
      </c>
      <c r="S180" s="15" t="s">
        <v>556</v>
      </c>
      <c r="T180" s="15"/>
      <c r="U180" s="15"/>
      <c r="V180" s="14" t="s">
        <v>73</v>
      </c>
      <c r="W180" s="14" t="s">
        <v>557</v>
      </c>
      <c r="X180" s="14"/>
      <c r="Y180" s="14"/>
      <c r="Z180" s="16" t="n">
        <v>1.349</v>
      </c>
      <c r="AA180" s="16"/>
      <c r="AB180" s="17" t="n">
        <v>229.33</v>
      </c>
    </row>
    <row r="181" customFormat="false" ht="36" hidden="false" customHeight="true" outlineLevel="0" collapsed="false">
      <c r="B181" s="14" t="n">
        <v>164</v>
      </c>
      <c r="C181" s="14"/>
      <c r="D181" s="14"/>
      <c r="E181" s="14"/>
      <c r="F181" s="14" t="s">
        <v>17</v>
      </c>
      <c r="G181" s="14"/>
      <c r="H181" s="14"/>
      <c r="I181" s="14"/>
      <c r="J181" s="14"/>
      <c r="K181" s="14" t="s">
        <v>24</v>
      </c>
      <c r="M181" s="14" t="s">
        <v>468</v>
      </c>
      <c r="N181" s="14"/>
      <c r="O181" s="14"/>
      <c r="P181" s="14"/>
      <c r="Q181" s="12"/>
      <c r="R181" s="14" t="s">
        <v>558</v>
      </c>
      <c r="S181" s="15" t="s">
        <v>559</v>
      </c>
      <c r="T181" s="15"/>
      <c r="U181" s="15"/>
      <c r="V181" s="14" t="s">
        <v>88</v>
      </c>
      <c r="W181" s="14" t="s">
        <v>560</v>
      </c>
      <c r="X181" s="14"/>
      <c r="Y181" s="14"/>
      <c r="Z181" s="16" t="n">
        <v>1.92</v>
      </c>
      <c r="AA181" s="16"/>
      <c r="AB181" s="17" t="n">
        <v>326.4</v>
      </c>
    </row>
    <row r="182" customFormat="false" ht="36" hidden="false" customHeight="true" outlineLevel="0" collapsed="false">
      <c r="B182" s="14" t="n">
        <v>165</v>
      </c>
      <c r="C182" s="14"/>
      <c r="D182" s="14"/>
      <c r="E182" s="14"/>
      <c r="F182" s="14" t="s">
        <v>17</v>
      </c>
      <c r="G182" s="14"/>
      <c r="H182" s="14"/>
      <c r="I182" s="14"/>
      <c r="J182" s="14"/>
      <c r="K182" s="14" t="s">
        <v>24</v>
      </c>
      <c r="M182" s="14" t="s">
        <v>468</v>
      </c>
      <c r="N182" s="14"/>
      <c r="O182" s="14"/>
      <c r="P182" s="14"/>
      <c r="Q182" s="12"/>
      <c r="R182" s="14" t="s">
        <v>561</v>
      </c>
      <c r="S182" s="15" t="s">
        <v>562</v>
      </c>
      <c r="T182" s="15"/>
      <c r="U182" s="15"/>
      <c r="V182" s="14" t="s">
        <v>563</v>
      </c>
      <c r="W182" s="14" t="s">
        <v>564</v>
      </c>
      <c r="X182" s="14"/>
      <c r="Y182" s="14"/>
      <c r="Z182" s="16" t="n">
        <v>7.42</v>
      </c>
      <c r="AA182" s="16"/>
      <c r="AB182" s="17" t="n">
        <v>1261.4</v>
      </c>
    </row>
    <row r="183" customFormat="false" ht="36" hidden="false" customHeight="true" outlineLevel="0" collapsed="false">
      <c r="B183" s="14" t="n">
        <v>166</v>
      </c>
      <c r="C183" s="14"/>
      <c r="D183" s="14"/>
      <c r="E183" s="14"/>
      <c r="F183" s="14" t="s">
        <v>17</v>
      </c>
      <c r="G183" s="14"/>
      <c r="H183" s="14"/>
      <c r="I183" s="14"/>
      <c r="J183" s="14"/>
      <c r="K183" s="14" t="s">
        <v>24</v>
      </c>
      <c r="M183" s="14" t="s">
        <v>468</v>
      </c>
      <c r="N183" s="14"/>
      <c r="O183" s="14"/>
      <c r="P183" s="14"/>
      <c r="Q183" s="12"/>
      <c r="R183" s="14" t="s">
        <v>565</v>
      </c>
      <c r="S183" s="15" t="s">
        <v>566</v>
      </c>
      <c r="T183" s="15"/>
      <c r="U183" s="15"/>
      <c r="V183" s="14" t="s">
        <v>563</v>
      </c>
      <c r="W183" s="14" t="s">
        <v>567</v>
      </c>
      <c r="X183" s="14"/>
      <c r="Y183" s="14"/>
      <c r="Z183" s="16" t="n">
        <v>5.3</v>
      </c>
      <c r="AA183" s="16"/>
      <c r="AB183" s="17" t="n">
        <v>901</v>
      </c>
    </row>
    <row r="184" customFormat="false" ht="36" hidden="false" customHeight="true" outlineLevel="0" collapsed="false">
      <c r="B184" s="14" t="n">
        <v>167</v>
      </c>
      <c r="C184" s="14"/>
      <c r="D184" s="14"/>
      <c r="E184" s="14"/>
      <c r="F184" s="14" t="s">
        <v>17</v>
      </c>
      <c r="G184" s="14"/>
      <c r="H184" s="14"/>
      <c r="I184" s="14"/>
      <c r="J184" s="14"/>
      <c r="K184" s="14" t="s">
        <v>24</v>
      </c>
      <c r="M184" s="14" t="s">
        <v>468</v>
      </c>
      <c r="N184" s="14"/>
      <c r="O184" s="14"/>
      <c r="P184" s="14"/>
      <c r="Q184" s="12"/>
      <c r="R184" s="14" t="s">
        <v>568</v>
      </c>
      <c r="S184" s="15" t="s">
        <v>569</v>
      </c>
      <c r="T184" s="15"/>
      <c r="U184" s="15"/>
      <c r="V184" s="14" t="s">
        <v>489</v>
      </c>
      <c r="W184" s="14" t="s">
        <v>570</v>
      </c>
      <c r="X184" s="14"/>
      <c r="Y184" s="14"/>
      <c r="Z184" s="16" t="n">
        <v>8.27</v>
      </c>
      <c r="AA184" s="16"/>
      <c r="AB184" s="17" t="n">
        <v>1405.9</v>
      </c>
    </row>
    <row r="185" customFormat="false" ht="36" hidden="false" customHeight="true" outlineLevel="0" collapsed="false">
      <c r="B185" s="14" t="n">
        <v>168</v>
      </c>
      <c r="C185" s="14"/>
      <c r="D185" s="14"/>
      <c r="E185" s="14"/>
      <c r="F185" s="14" t="s">
        <v>17</v>
      </c>
      <c r="G185" s="14"/>
      <c r="H185" s="14"/>
      <c r="I185" s="14"/>
      <c r="J185" s="14"/>
      <c r="K185" s="14" t="s">
        <v>24</v>
      </c>
      <c r="M185" s="14" t="s">
        <v>468</v>
      </c>
      <c r="N185" s="14"/>
      <c r="O185" s="14"/>
      <c r="P185" s="14"/>
      <c r="Q185" s="12"/>
      <c r="R185" s="14" t="s">
        <v>571</v>
      </c>
      <c r="S185" s="15" t="s">
        <v>572</v>
      </c>
      <c r="T185" s="15"/>
      <c r="U185" s="15"/>
      <c r="V185" s="14" t="s">
        <v>162</v>
      </c>
      <c r="W185" s="14" t="s">
        <v>573</v>
      </c>
      <c r="X185" s="14"/>
      <c r="Y185" s="14"/>
      <c r="Z185" s="16" t="n">
        <v>1.813</v>
      </c>
      <c r="AA185" s="16"/>
      <c r="AB185" s="17" t="n">
        <v>308.21</v>
      </c>
    </row>
    <row r="186" customFormat="false" ht="36" hidden="false" customHeight="true" outlineLevel="0" collapsed="false">
      <c r="B186" s="14" t="n">
        <v>169</v>
      </c>
      <c r="C186" s="14"/>
      <c r="D186" s="14"/>
      <c r="E186" s="14"/>
      <c r="F186" s="14" t="s">
        <v>17</v>
      </c>
      <c r="G186" s="14"/>
      <c r="H186" s="14"/>
      <c r="I186" s="14"/>
      <c r="J186" s="14"/>
      <c r="K186" s="14" t="s">
        <v>24</v>
      </c>
      <c r="M186" s="14" t="s">
        <v>468</v>
      </c>
      <c r="N186" s="14"/>
      <c r="O186" s="14"/>
      <c r="P186" s="14"/>
      <c r="Q186" s="12"/>
      <c r="R186" s="14" t="s">
        <v>574</v>
      </c>
      <c r="S186" s="15" t="s">
        <v>575</v>
      </c>
      <c r="T186" s="15"/>
      <c r="U186" s="15"/>
      <c r="V186" s="14" t="s">
        <v>162</v>
      </c>
      <c r="W186" s="14" t="s">
        <v>576</v>
      </c>
      <c r="X186" s="14"/>
      <c r="Y186" s="14"/>
      <c r="Z186" s="16" t="n">
        <v>4.09</v>
      </c>
      <c r="AA186" s="16"/>
      <c r="AB186" s="17" t="n">
        <v>695.3</v>
      </c>
    </row>
    <row r="187" customFormat="false" ht="36" hidden="false" customHeight="true" outlineLevel="0" collapsed="false">
      <c r="B187" s="14" t="n">
        <v>170</v>
      </c>
      <c r="C187" s="14"/>
      <c r="D187" s="14"/>
      <c r="E187" s="14"/>
      <c r="F187" s="14" t="s">
        <v>17</v>
      </c>
      <c r="G187" s="14"/>
      <c r="H187" s="14"/>
      <c r="I187" s="14"/>
      <c r="J187" s="14"/>
      <c r="K187" s="14" t="s">
        <v>24</v>
      </c>
      <c r="M187" s="14" t="s">
        <v>468</v>
      </c>
      <c r="N187" s="14"/>
      <c r="O187" s="14"/>
      <c r="P187" s="14"/>
      <c r="Q187" s="12"/>
      <c r="R187" s="14" t="s">
        <v>577</v>
      </c>
      <c r="S187" s="15" t="s">
        <v>578</v>
      </c>
      <c r="T187" s="15"/>
      <c r="U187" s="15"/>
      <c r="V187" s="14" t="s">
        <v>48</v>
      </c>
      <c r="W187" s="14" t="s">
        <v>171</v>
      </c>
      <c r="X187" s="14"/>
      <c r="Y187" s="14"/>
      <c r="Z187" s="16" t="n">
        <v>3.218</v>
      </c>
      <c r="AA187" s="16"/>
      <c r="AB187" s="17" t="n">
        <v>547.06</v>
      </c>
    </row>
    <row r="188" customFormat="false" ht="36" hidden="false" customHeight="true" outlineLevel="0" collapsed="false">
      <c r="B188" s="14" t="n">
        <v>171</v>
      </c>
      <c r="C188" s="14"/>
      <c r="D188" s="14"/>
      <c r="E188" s="14"/>
      <c r="F188" s="14" t="s">
        <v>17</v>
      </c>
      <c r="G188" s="14"/>
      <c r="H188" s="14"/>
      <c r="I188" s="14"/>
      <c r="J188" s="14"/>
      <c r="K188" s="14" t="s">
        <v>24</v>
      </c>
      <c r="M188" s="14" t="s">
        <v>468</v>
      </c>
      <c r="N188" s="14"/>
      <c r="O188" s="14"/>
      <c r="P188" s="14"/>
      <c r="Q188" s="12"/>
      <c r="R188" s="14" t="s">
        <v>579</v>
      </c>
      <c r="S188" s="15" t="s">
        <v>580</v>
      </c>
      <c r="T188" s="15"/>
      <c r="U188" s="15"/>
      <c r="V188" s="14" t="s">
        <v>581</v>
      </c>
      <c r="W188" s="14" t="s">
        <v>582</v>
      </c>
      <c r="X188" s="14"/>
      <c r="Y188" s="14"/>
      <c r="Z188" s="16" t="n">
        <v>10.13</v>
      </c>
      <c r="AA188" s="16"/>
      <c r="AB188" s="17" t="n">
        <v>1722.1</v>
      </c>
    </row>
    <row r="189" customFormat="false" ht="36" hidden="false" customHeight="true" outlineLevel="0" collapsed="false">
      <c r="B189" s="14" t="n">
        <v>172</v>
      </c>
      <c r="C189" s="14"/>
      <c r="D189" s="14"/>
      <c r="E189" s="14"/>
      <c r="F189" s="14" t="s">
        <v>17</v>
      </c>
      <c r="G189" s="14"/>
      <c r="H189" s="14"/>
      <c r="I189" s="14"/>
      <c r="J189" s="14"/>
      <c r="K189" s="14" t="s">
        <v>24</v>
      </c>
      <c r="M189" s="14" t="s">
        <v>468</v>
      </c>
      <c r="N189" s="14"/>
      <c r="O189" s="14"/>
      <c r="P189" s="14"/>
      <c r="Q189" s="12"/>
      <c r="R189" s="14" t="s">
        <v>583</v>
      </c>
      <c r="S189" s="15" t="s">
        <v>584</v>
      </c>
      <c r="T189" s="15"/>
      <c r="U189" s="15"/>
      <c r="V189" s="14" t="s">
        <v>418</v>
      </c>
      <c r="W189" s="14" t="s">
        <v>585</v>
      </c>
      <c r="X189" s="14"/>
      <c r="Y189" s="14"/>
      <c r="Z189" s="16" t="n">
        <v>8.43</v>
      </c>
      <c r="AA189" s="16"/>
      <c r="AB189" s="17" t="n">
        <v>1433.1</v>
      </c>
    </row>
    <row r="190" customFormat="false" ht="36" hidden="false" customHeight="true" outlineLevel="0" collapsed="false">
      <c r="B190" s="14" t="n">
        <v>173</v>
      </c>
      <c r="C190" s="14"/>
      <c r="D190" s="14"/>
      <c r="E190" s="14"/>
      <c r="F190" s="14" t="s">
        <v>17</v>
      </c>
      <c r="G190" s="14"/>
      <c r="H190" s="14"/>
      <c r="I190" s="14"/>
      <c r="J190" s="14"/>
      <c r="K190" s="14" t="s">
        <v>24</v>
      </c>
      <c r="M190" s="14" t="s">
        <v>468</v>
      </c>
      <c r="N190" s="14"/>
      <c r="O190" s="14"/>
      <c r="P190" s="14"/>
      <c r="Q190" s="12"/>
      <c r="R190" s="14" t="s">
        <v>586</v>
      </c>
      <c r="S190" s="15" t="s">
        <v>587</v>
      </c>
      <c r="T190" s="15"/>
      <c r="U190" s="15"/>
      <c r="V190" s="14" t="s">
        <v>162</v>
      </c>
      <c r="W190" s="14" t="s">
        <v>29</v>
      </c>
      <c r="X190" s="14"/>
      <c r="Y190" s="14"/>
      <c r="Z190" s="16" t="n">
        <v>4.614</v>
      </c>
      <c r="AA190" s="16"/>
      <c r="AB190" s="17" t="n">
        <v>784.38</v>
      </c>
    </row>
    <row r="191" customFormat="false" ht="36" hidden="false" customHeight="true" outlineLevel="0" collapsed="false">
      <c r="B191" s="14" t="n">
        <v>174</v>
      </c>
      <c r="C191" s="14"/>
      <c r="D191" s="14"/>
      <c r="E191" s="14"/>
      <c r="F191" s="14" t="s">
        <v>17</v>
      </c>
      <c r="G191" s="14"/>
      <c r="H191" s="14"/>
      <c r="I191" s="14"/>
      <c r="J191" s="14"/>
      <c r="K191" s="14" t="s">
        <v>24</v>
      </c>
      <c r="M191" s="14" t="s">
        <v>468</v>
      </c>
      <c r="N191" s="14"/>
      <c r="O191" s="14"/>
      <c r="P191" s="14"/>
      <c r="Q191" s="12"/>
      <c r="R191" s="14" t="s">
        <v>588</v>
      </c>
      <c r="S191" s="15" t="s">
        <v>589</v>
      </c>
      <c r="T191" s="15"/>
      <c r="U191" s="15"/>
      <c r="V191" s="14" t="s">
        <v>88</v>
      </c>
      <c r="W191" s="14" t="s">
        <v>590</v>
      </c>
      <c r="X191" s="14"/>
      <c r="Y191" s="14"/>
      <c r="Z191" s="16" t="n">
        <v>4.281</v>
      </c>
      <c r="AA191" s="16"/>
      <c r="AB191" s="17" t="n">
        <v>727.77</v>
      </c>
    </row>
    <row r="192" customFormat="false" ht="36" hidden="false" customHeight="true" outlineLevel="0" collapsed="false">
      <c r="B192" s="14" t="n">
        <v>175</v>
      </c>
      <c r="C192" s="14"/>
      <c r="D192" s="14"/>
      <c r="E192" s="14"/>
      <c r="F192" s="14" t="s">
        <v>17</v>
      </c>
      <c r="G192" s="14"/>
      <c r="H192" s="14"/>
      <c r="I192" s="14"/>
      <c r="J192" s="14"/>
      <c r="K192" s="14" t="s">
        <v>24</v>
      </c>
      <c r="M192" s="14" t="s">
        <v>468</v>
      </c>
      <c r="N192" s="14"/>
      <c r="O192" s="14"/>
      <c r="P192" s="14"/>
      <c r="Q192" s="12"/>
      <c r="R192" s="14" t="s">
        <v>591</v>
      </c>
      <c r="S192" s="15" t="s">
        <v>592</v>
      </c>
      <c r="T192" s="15"/>
      <c r="U192" s="15"/>
      <c r="V192" s="14" t="s">
        <v>91</v>
      </c>
      <c r="W192" s="14" t="s">
        <v>204</v>
      </c>
      <c r="X192" s="14"/>
      <c r="Y192" s="14"/>
      <c r="Z192" s="16" t="n">
        <v>1.972</v>
      </c>
      <c r="AA192" s="16"/>
      <c r="AB192" s="17" t="n">
        <v>335.24</v>
      </c>
    </row>
    <row r="193" customFormat="false" ht="36" hidden="false" customHeight="true" outlineLevel="0" collapsed="false">
      <c r="B193" s="14" t="n">
        <v>176</v>
      </c>
      <c r="C193" s="14"/>
      <c r="D193" s="14"/>
      <c r="E193" s="14"/>
      <c r="F193" s="14" t="s">
        <v>17</v>
      </c>
      <c r="G193" s="14"/>
      <c r="H193" s="14"/>
      <c r="I193" s="14"/>
      <c r="J193" s="14"/>
      <c r="K193" s="14" t="s">
        <v>24</v>
      </c>
      <c r="M193" s="14" t="s">
        <v>468</v>
      </c>
      <c r="N193" s="14"/>
      <c r="O193" s="14"/>
      <c r="P193" s="14"/>
      <c r="Q193" s="12"/>
      <c r="R193" s="14" t="s">
        <v>593</v>
      </c>
      <c r="S193" s="15" t="s">
        <v>374</v>
      </c>
      <c r="T193" s="15"/>
      <c r="U193" s="15"/>
      <c r="V193" s="14" t="s">
        <v>418</v>
      </c>
      <c r="W193" s="14" t="s">
        <v>594</v>
      </c>
      <c r="X193" s="14"/>
      <c r="Y193" s="14"/>
      <c r="Z193" s="16" t="n">
        <v>4.991</v>
      </c>
      <c r="AA193" s="16"/>
      <c r="AB193" s="17" t="n">
        <v>848.47</v>
      </c>
    </row>
    <row r="194" customFormat="false" ht="36" hidden="false" customHeight="true" outlineLevel="0" collapsed="false">
      <c r="B194" s="14" t="n">
        <v>177</v>
      </c>
      <c r="C194" s="14"/>
      <c r="D194" s="14"/>
      <c r="E194" s="14"/>
      <c r="F194" s="14" t="s">
        <v>17</v>
      </c>
      <c r="G194" s="14"/>
      <c r="H194" s="14"/>
      <c r="I194" s="14"/>
      <c r="J194" s="14"/>
      <c r="K194" s="14" t="s">
        <v>24</v>
      </c>
      <c r="M194" s="14" t="s">
        <v>468</v>
      </c>
      <c r="N194" s="14"/>
      <c r="O194" s="14"/>
      <c r="P194" s="14"/>
      <c r="Q194" s="12"/>
      <c r="R194" s="14" t="s">
        <v>595</v>
      </c>
      <c r="S194" s="15" t="s">
        <v>596</v>
      </c>
      <c r="T194" s="15"/>
      <c r="U194" s="15"/>
      <c r="V194" s="14" t="s">
        <v>425</v>
      </c>
      <c r="W194" s="14" t="s">
        <v>597</v>
      </c>
      <c r="X194" s="14"/>
      <c r="Y194" s="14"/>
      <c r="Z194" s="16" t="n">
        <v>1.311</v>
      </c>
      <c r="AA194" s="16"/>
      <c r="AB194" s="17" t="n">
        <v>222.87</v>
      </c>
    </row>
    <row r="195" customFormat="false" ht="36" hidden="false" customHeight="true" outlineLevel="0" collapsed="false">
      <c r="B195" s="14" t="n">
        <v>178</v>
      </c>
      <c r="C195" s="14"/>
      <c r="D195" s="14"/>
      <c r="E195" s="14"/>
      <c r="F195" s="14" t="s">
        <v>17</v>
      </c>
      <c r="G195" s="14"/>
      <c r="H195" s="14"/>
      <c r="I195" s="14"/>
      <c r="J195" s="14"/>
      <c r="K195" s="14" t="s">
        <v>24</v>
      </c>
      <c r="M195" s="14" t="s">
        <v>468</v>
      </c>
      <c r="N195" s="14"/>
      <c r="O195" s="14"/>
      <c r="P195" s="14"/>
      <c r="Q195" s="12"/>
      <c r="R195" s="14" t="s">
        <v>598</v>
      </c>
      <c r="S195" s="15" t="s">
        <v>599</v>
      </c>
      <c r="T195" s="15"/>
      <c r="U195" s="15"/>
      <c r="V195" s="14" t="s">
        <v>84</v>
      </c>
      <c r="W195" s="14" t="s">
        <v>600</v>
      </c>
      <c r="X195" s="14"/>
      <c r="Y195" s="14"/>
      <c r="Z195" s="16" t="n">
        <v>8.3</v>
      </c>
      <c r="AA195" s="16"/>
      <c r="AB195" s="17" t="n">
        <v>1411</v>
      </c>
    </row>
    <row r="196" customFormat="false" ht="36" hidden="false" customHeight="true" outlineLevel="0" collapsed="false">
      <c r="B196" s="14" t="n">
        <v>179</v>
      </c>
      <c r="C196" s="14"/>
      <c r="D196" s="14"/>
      <c r="E196" s="14"/>
      <c r="F196" s="14" t="s">
        <v>17</v>
      </c>
      <c r="G196" s="14"/>
      <c r="H196" s="14"/>
      <c r="I196" s="14"/>
      <c r="J196" s="14"/>
      <c r="K196" s="14" t="s">
        <v>24</v>
      </c>
      <c r="M196" s="14" t="s">
        <v>468</v>
      </c>
      <c r="N196" s="14"/>
      <c r="O196" s="14"/>
      <c r="P196" s="14"/>
      <c r="Q196" s="12"/>
      <c r="R196" s="14" t="s">
        <v>601</v>
      </c>
      <c r="S196" s="15" t="s">
        <v>602</v>
      </c>
      <c r="T196" s="15"/>
      <c r="U196" s="15"/>
      <c r="V196" s="14" t="s">
        <v>162</v>
      </c>
      <c r="W196" s="14" t="s">
        <v>603</v>
      </c>
      <c r="X196" s="14"/>
      <c r="Y196" s="14"/>
      <c r="Z196" s="16" t="n">
        <v>11.176</v>
      </c>
      <c r="AA196" s="16"/>
      <c r="AB196" s="17" t="n">
        <v>1899.92</v>
      </c>
    </row>
    <row r="197" customFormat="false" ht="36" hidden="false" customHeight="true" outlineLevel="0" collapsed="false">
      <c r="B197" s="14" t="n">
        <v>180</v>
      </c>
      <c r="C197" s="14"/>
      <c r="D197" s="14"/>
      <c r="E197" s="14"/>
      <c r="F197" s="14" t="s">
        <v>17</v>
      </c>
      <c r="G197" s="14"/>
      <c r="H197" s="14"/>
      <c r="I197" s="14"/>
      <c r="J197" s="14"/>
      <c r="K197" s="14" t="s">
        <v>24</v>
      </c>
      <c r="M197" s="14" t="s">
        <v>468</v>
      </c>
      <c r="N197" s="14"/>
      <c r="O197" s="14"/>
      <c r="P197" s="14"/>
      <c r="Q197" s="12"/>
      <c r="R197" s="14" t="s">
        <v>604</v>
      </c>
      <c r="S197" s="15" t="s">
        <v>605</v>
      </c>
      <c r="T197" s="15"/>
      <c r="U197" s="15"/>
      <c r="V197" s="14" t="s">
        <v>52</v>
      </c>
      <c r="W197" s="14" t="s">
        <v>204</v>
      </c>
      <c r="X197" s="14"/>
      <c r="Y197" s="14"/>
      <c r="Z197" s="16" t="n">
        <v>6.64</v>
      </c>
      <c r="AA197" s="16"/>
      <c r="AB197" s="17" t="n">
        <v>1128.8</v>
      </c>
    </row>
    <row r="198" customFormat="false" ht="36" hidden="false" customHeight="true" outlineLevel="0" collapsed="false">
      <c r="B198" s="14" t="n">
        <v>181</v>
      </c>
      <c r="C198" s="14"/>
      <c r="D198" s="14"/>
      <c r="E198" s="14"/>
      <c r="F198" s="14" t="s">
        <v>17</v>
      </c>
      <c r="G198" s="14"/>
      <c r="H198" s="14"/>
      <c r="I198" s="14"/>
      <c r="J198" s="14"/>
      <c r="K198" s="14" t="s">
        <v>24</v>
      </c>
      <c r="M198" s="14" t="s">
        <v>468</v>
      </c>
      <c r="N198" s="14"/>
      <c r="O198" s="14"/>
      <c r="P198" s="14"/>
      <c r="Q198" s="12"/>
      <c r="R198" s="14" t="s">
        <v>606</v>
      </c>
      <c r="S198" s="15" t="s">
        <v>596</v>
      </c>
      <c r="T198" s="15"/>
      <c r="U198" s="15"/>
      <c r="V198" s="14" t="s">
        <v>52</v>
      </c>
      <c r="W198" s="14" t="s">
        <v>607</v>
      </c>
      <c r="X198" s="14"/>
      <c r="Y198" s="14"/>
      <c r="Z198" s="16" t="n">
        <v>2.79</v>
      </c>
      <c r="AA198" s="16"/>
      <c r="AB198" s="17" t="n">
        <v>474.3</v>
      </c>
    </row>
    <row r="199" customFormat="false" ht="36" hidden="false" customHeight="true" outlineLevel="0" collapsed="false">
      <c r="B199" s="14" t="n">
        <v>182</v>
      </c>
      <c r="C199" s="14"/>
      <c r="D199" s="14"/>
      <c r="E199" s="14"/>
      <c r="F199" s="14" t="s">
        <v>17</v>
      </c>
      <c r="G199" s="14"/>
      <c r="H199" s="14"/>
      <c r="I199" s="14"/>
      <c r="J199" s="14"/>
      <c r="K199" s="14" t="s">
        <v>24</v>
      </c>
      <c r="M199" s="14" t="s">
        <v>468</v>
      </c>
      <c r="N199" s="14"/>
      <c r="O199" s="14"/>
      <c r="P199" s="14"/>
      <c r="Q199" s="12"/>
      <c r="R199" s="14" t="s">
        <v>608</v>
      </c>
      <c r="S199" s="15" t="s">
        <v>609</v>
      </c>
      <c r="T199" s="15"/>
      <c r="U199" s="15"/>
      <c r="V199" s="14" t="s">
        <v>22</v>
      </c>
      <c r="W199" s="14" t="s">
        <v>610</v>
      </c>
      <c r="X199" s="14"/>
      <c r="Y199" s="14"/>
      <c r="Z199" s="16" t="n">
        <v>14.35</v>
      </c>
      <c r="AA199" s="16"/>
      <c r="AB199" s="17" t="n">
        <v>2439.5</v>
      </c>
    </row>
    <row r="200" customFormat="false" ht="36" hidden="false" customHeight="true" outlineLevel="0" collapsed="false">
      <c r="B200" s="14" t="n">
        <v>183</v>
      </c>
      <c r="C200" s="14"/>
      <c r="D200" s="14"/>
      <c r="E200" s="14"/>
      <c r="F200" s="14" t="s">
        <v>17</v>
      </c>
      <c r="G200" s="14"/>
      <c r="H200" s="14"/>
      <c r="I200" s="14"/>
      <c r="J200" s="14"/>
      <c r="K200" s="14" t="s">
        <v>24</v>
      </c>
      <c r="M200" s="14" t="s">
        <v>468</v>
      </c>
      <c r="N200" s="14"/>
      <c r="O200" s="14"/>
      <c r="P200" s="14"/>
      <c r="Q200" s="12"/>
      <c r="R200" s="14" t="s">
        <v>611</v>
      </c>
      <c r="S200" s="15" t="s">
        <v>612</v>
      </c>
      <c r="T200" s="15"/>
      <c r="U200" s="15"/>
      <c r="V200" s="14" t="s">
        <v>489</v>
      </c>
      <c r="W200" s="14" t="s">
        <v>613</v>
      </c>
      <c r="X200" s="14"/>
      <c r="Y200" s="14"/>
      <c r="Z200" s="16" t="n">
        <v>3.57</v>
      </c>
      <c r="AA200" s="16"/>
      <c r="AB200" s="17" t="n">
        <v>606.9</v>
      </c>
    </row>
    <row r="201" customFormat="false" ht="36" hidden="false" customHeight="true" outlineLevel="0" collapsed="false">
      <c r="B201" s="14" t="n">
        <v>184</v>
      </c>
      <c r="C201" s="14"/>
      <c r="D201" s="14"/>
      <c r="E201" s="14"/>
      <c r="F201" s="14" t="s">
        <v>17</v>
      </c>
      <c r="G201" s="14"/>
      <c r="H201" s="14"/>
      <c r="I201" s="14"/>
      <c r="J201" s="14"/>
      <c r="K201" s="14" t="s">
        <v>24</v>
      </c>
      <c r="M201" s="14" t="s">
        <v>468</v>
      </c>
      <c r="N201" s="14"/>
      <c r="O201" s="14"/>
      <c r="P201" s="14"/>
      <c r="Q201" s="12"/>
      <c r="R201" s="14" t="s">
        <v>614</v>
      </c>
      <c r="S201" s="15" t="s">
        <v>615</v>
      </c>
      <c r="T201" s="15"/>
      <c r="U201" s="15"/>
      <c r="V201" s="14" t="s">
        <v>616</v>
      </c>
      <c r="W201" s="14" t="s">
        <v>617</v>
      </c>
      <c r="X201" s="14"/>
      <c r="Y201" s="14"/>
      <c r="Z201" s="16" t="n">
        <v>3.98</v>
      </c>
      <c r="AA201" s="16"/>
      <c r="AB201" s="17" t="n">
        <v>676.6</v>
      </c>
    </row>
    <row r="202" customFormat="false" ht="36" hidden="false" customHeight="true" outlineLevel="0" collapsed="false">
      <c r="B202" s="14" t="n">
        <v>185</v>
      </c>
      <c r="C202" s="14"/>
      <c r="D202" s="14"/>
      <c r="E202" s="14"/>
      <c r="F202" s="14" t="s">
        <v>17</v>
      </c>
      <c r="G202" s="14"/>
      <c r="H202" s="14"/>
      <c r="I202" s="14"/>
      <c r="J202" s="14"/>
      <c r="K202" s="14" t="s">
        <v>24</v>
      </c>
      <c r="M202" s="14" t="s">
        <v>468</v>
      </c>
      <c r="N202" s="14"/>
      <c r="O202" s="14"/>
      <c r="P202" s="14"/>
      <c r="Q202" s="12"/>
      <c r="R202" s="14" t="s">
        <v>618</v>
      </c>
      <c r="S202" s="15" t="s">
        <v>619</v>
      </c>
      <c r="T202" s="15"/>
      <c r="U202" s="15"/>
      <c r="V202" s="14" t="s">
        <v>194</v>
      </c>
      <c r="W202" s="14" t="s">
        <v>620</v>
      </c>
      <c r="X202" s="14"/>
      <c r="Y202" s="14"/>
      <c r="Z202" s="16" t="n">
        <v>2.23</v>
      </c>
      <c r="AA202" s="16"/>
      <c r="AB202" s="17" t="n">
        <v>379.1</v>
      </c>
    </row>
    <row r="203" customFormat="false" ht="36" hidden="false" customHeight="true" outlineLevel="0" collapsed="false">
      <c r="B203" s="14" t="n">
        <v>186</v>
      </c>
      <c r="C203" s="14"/>
      <c r="D203" s="14"/>
      <c r="E203" s="14"/>
      <c r="F203" s="14" t="s">
        <v>17</v>
      </c>
      <c r="G203" s="14"/>
      <c r="H203" s="14"/>
      <c r="I203" s="14"/>
      <c r="J203" s="14"/>
      <c r="K203" s="14" t="s">
        <v>24</v>
      </c>
      <c r="M203" s="14" t="s">
        <v>468</v>
      </c>
      <c r="N203" s="14"/>
      <c r="O203" s="14"/>
      <c r="P203" s="14"/>
      <c r="Q203" s="12"/>
      <c r="R203" s="14" t="s">
        <v>621</v>
      </c>
      <c r="S203" s="15" t="s">
        <v>622</v>
      </c>
      <c r="T203" s="15"/>
      <c r="U203" s="15"/>
      <c r="V203" s="14" t="s">
        <v>162</v>
      </c>
      <c r="W203" s="14" t="s">
        <v>29</v>
      </c>
      <c r="X203" s="14"/>
      <c r="Y203" s="14"/>
      <c r="Z203" s="16" t="n">
        <v>2.905</v>
      </c>
      <c r="AA203" s="16"/>
      <c r="AB203" s="17" t="n">
        <v>493.85</v>
      </c>
    </row>
    <row r="204" customFormat="false" ht="36" hidden="false" customHeight="true" outlineLevel="0" collapsed="false">
      <c r="B204" s="14" t="n">
        <v>187</v>
      </c>
      <c r="C204" s="14"/>
      <c r="D204" s="14"/>
      <c r="E204" s="14"/>
      <c r="F204" s="14" t="s">
        <v>17</v>
      </c>
      <c r="G204" s="14"/>
      <c r="H204" s="14"/>
      <c r="I204" s="14"/>
      <c r="J204" s="14"/>
      <c r="K204" s="14" t="s">
        <v>24</v>
      </c>
      <c r="M204" s="14" t="s">
        <v>468</v>
      </c>
      <c r="N204" s="14"/>
      <c r="O204" s="14"/>
      <c r="P204" s="14"/>
      <c r="Q204" s="12"/>
      <c r="R204" s="14" t="s">
        <v>623</v>
      </c>
      <c r="S204" s="15" t="s">
        <v>624</v>
      </c>
      <c r="T204" s="15"/>
      <c r="U204" s="15"/>
      <c r="V204" s="14" t="s">
        <v>73</v>
      </c>
      <c r="W204" s="14" t="s">
        <v>625</v>
      </c>
      <c r="X204" s="14"/>
      <c r="Y204" s="14"/>
      <c r="Z204" s="16" t="n">
        <v>4.975</v>
      </c>
      <c r="AA204" s="16"/>
      <c r="AB204" s="17" t="n">
        <v>845.75</v>
      </c>
    </row>
    <row r="205" customFormat="false" ht="36" hidden="false" customHeight="true" outlineLevel="0" collapsed="false">
      <c r="B205" s="14" t="n">
        <v>188</v>
      </c>
      <c r="C205" s="14"/>
      <c r="D205" s="14"/>
      <c r="E205" s="14"/>
      <c r="F205" s="14" t="s">
        <v>17</v>
      </c>
      <c r="G205" s="14"/>
      <c r="H205" s="14"/>
      <c r="I205" s="14"/>
      <c r="J205" s="14"/>
      <c r="K205" s="14" t="s">
        <v>24</v>
      </c>
      <c r="M205" s="14" t="s">
        <v>468</v>
      </c>
      <c r="N205" s="14"/>
      <c r="O205" s="14"/>
      <c r="P205" s="14"/>
      <c r="Q205" s="12"/>
      <c r="R205" s="14" t="s">
        <v>626</v>
      </c>
      <c r="S205" s="15" t="s">
        <v>627</v>
      </c>
      <c r="T205" s="15"/>
      <c r="U205" s="15"/>
      <c r="V205" s="14" t="s">
        <v>73</v>
      </c>
      <c r="W205" s="14" t="s">
        <v>378</v>
      </c>
      <c r="X205" s="14"/>
      <c r="Y205" s="14"/>
      <c r="Z205" s="16" t="n">
        <v>5.348</v>
      </c>
      <c r="AA205" s="16"/>
      <c r="AB205" s="17" t="n">
        <v>909.16</v>
      </c>
    </row>
    <row r="206" customFormat="false" ht="36" hidden="false" customHeight="true" outlineLevel="0" collapsed="false">
      <c r="B206" s="14" t="n">
        <v>189</v>
      </c>
      <c r="C206" s="14"/>
      <c r="D206" s="14"/>
      <c r="E206" s="14"/>
      <c r="F206" s="14" t="s">
        <v>17</v>
      </c>
      <c r="G206" s="14"/>
      <c r="H206" s="14"/>
      <c r="I206" s="14"/>
      <c r="J206" s="14"/>
      <c r="K206" s="14" t="s">
        <v>24</v>
      </c>
      <c r="M206" s="14" t="s">
        <v>468</v>
      </c>
      <c r="N206" s="14"/>
      <c r="O206" s="14"/>
      <c r="P206" s="14"/>
      <c r="Q206" s="12"/>
      <c r="R206" s="14" t="s">
        <v>628</v>
      </c>
      <c r="S206" s="15" t="s">
        <v>629</v>
      </c>
      <c r="T206" s="15"/>
      <c r="U206" s="15"/>
      <c r="V206" s="14" t="s">
        <v>84</v>
      </c>
      <c r="W206" s="14" t="s">
        <v>630</v>
      </c>
      <c r="X206" s="14"/>
      <c r="Y206" s="14"/>
      <c r="Z206" s="16" t="n">
        <v>8.36</v>
      </c>
      <c r="AA206" s="16"/>
      <c r="AB206" s="17" t="n">
        <v>1421.2</v>
      </c>
    </row>
    <row r="207" customFormat="false" ht="36" hidden="false" customHeight="true" outlineLevel="0" collapsed="false">
      <c r="B207" s="14" t="n">
        <v>190</v>
      </c>
      <c r="C207" s="14"/>
      <c r="D207" s="14"/>
      <c r="E207" s="14"/>
      <c r="F207" s="14" t="s">
        <v>17</v>
      </c>
      <c r="G207" s="14"/>
      <c r="H207" s="14"/>
      <c r="I207" s="14"/>
      <c r="J207" s="14"/>
      <c r="K207" s="14" t="s">
        <v>24</v>
      </c>
      <c r="M207" s="14" t="s">
        <v>468</v>
      </c>
      <c r="N207" s="14"/>
      <c r="O207" s="14"/>
      <c r="P207" s="14"/>
      <c r="Q207" s="12"/>
      <c r="R207" s="14" t="s">
        <v>631</v>
      </c>
      <c r="S207" s="15" t="s">
        <v>632</v>
      </c>
      <c r="T207" s="15"/>
      <c r="U207" s="15"/>
      <c r="V207" s="14" t="s">
        <v>84</v>
      </c>
      <c r="W207" s="14" t="s">
        <v>633</v>
      </c>
      <c r="X207" s="14"/>
      <c r="Y207" s="14"/>
      <c r="Z207" s="16" t="n">
        <v>3.66</v>
      </c>
      <c r="AA207" s="16"/>
      <c r="AB207" s="17" t="n">
        <v>622.2</v>
      </c>
    </row>
    <row r="208" customFormat="false" ht="36" hidden="false" customHeight="true" outlineLevel="0" collapsed="false">
      <c r="B208" s="14" t="n">
        <v>191</v>
      </c>
      <c r="C208" s="14"/>
      <c r="D208" s="14"/>
      <c r="E208" s="14"/>
      <c r="F208" s="14" t="s">
        <v>17</v>
      </c>
      <c r="G208" s="14"/>
      <c r="H208" s="14"/>
      <c r="I208" s="14"/>
      <c r="J208" s="14"/>
      <c r="K208" s="14" t="s">
        <v>24</v>
      </c>
      <c r="M208" s="14" t="s">
        <v>468</v>
      </c>
      <c r="N208" s="14"/>
      <c r="O208" s="14"/>
      <c r="P208" s="14"/>
      <c r="Q208" s="12"/>
      <c r="R208" s="14" t="s">
        <v>634</v>
      </c>
      <c r="S208" s="15" t="s">
        <v>635</v>
      </c>
      <c r="T208" s="15"/>
      <c r="U208" s="15"/>
      <c r="V208" s="14" t="s">
        <v>52</v>
      </c>
      <c r="W208" s="14" t="s">
        <v>636</v>
      </c>
      <c r="X208" s="14"/>
      <c r="Y208" s="14"/>
      <c r="Z208" s="16" t="n">
        <v>5.615</v>
      </c>
      <c r="AA208" s="16"/>
      <c r="AB208" s="17" t="n">
        <v>954.55</v>
      </c>
    </row>
    <row r="209" customFormat="false" ht="36" hidden="false" customHeight="true" outlineLevel="0" collapsed="false">
      <c r="B209" s="14" t="n">
        <v>192</v>
      </c>
      <c r="C209" s="14"/>
      <c r="D209" s="14"/>
      <c r="E209" s="14"/>
      <c r="F209" s="14" t="s">
        <v>17</v>
      </c>
      <c r="G209" s="14"/>
      <c r="H209" s="14"/>
      <c r="I209" s="14"/>
      <c r="J209" s="14"/>
      <c r="K209" s="14" t="s">
        <v>24</v>
      </c>
      <c r="M209" s="14" t="s">
        <v>468</v>
      </c>
      <c r="N209" s="14"/>
      <c r="O209" s="14"/>
      <c r="P209" s="14"/>
      <c r="Q209" s="12"/>
      <c r="R209" s="14" t="s">
        <v>637</v>
      </c>
      <c r="S209" s="15" t="s">
        <v>638</v>
      </c>
      <c r="T209" s="15"/>
      <c r="U209" s="15"/>
      <c r="V209" s="14" t="s">
        <v>418</v>
      </c>
      <c r="W209" s="14" t="s">
        <v>639</v>
      </c>
      <c r="X209" s="14"/>
      <c r="Y209" s="14"/>
      <c r="Z209" s="16" t="n">
        <v>7.764</v>
      </c>
      <c r="AA209" s="16"/>
      <c r="AB209" s="17" t="n">
        <v>1319.88</v>
      </c>
    </row>
    <row r="210" customFormat="false" ht="36" hidden="false" customHeight="true" outlineLevel="0" collapsed="false">
      <c r="B210" s="14" t="n">
        <v>193</v>
      </c>
      <c r="C210" s="14"/>
      <c r="D210" s="14"/>
      <c r="E210" s="14"/>
      <c r="F210" s="14" t="s">
        <v>17</v>
      </c>
      <c r="G210" s="14"/>
      <c r="H210" s="14"/>
      <c r="I210" s="14"/>
      <c r="J210" s="14"/>
      <c r="K210" s="14" t="s">
        <v>24</v>
      </c>
      <c r="M210" s="14" t="s">
        <v>468</v>
      </c>
      <c r="N210" s="14"/>
      <c r="O210" s="14"/>
      <c r="P210" s="14"/>
      <c r="Q210" s="12"/>
      <c r="R210" s="14" t="s">
        <v>640</v>
      </c>
      <c r="S210" s="15" t="s">
        <v>641</v>
      </c>
      <c r="T210" s="15"/>
      <c r="U210" s="15"/>
      <c r="V210" s="14" t="s">
        <v>73</v>
      </c>
      <c r="W210" s="14" t="s">
        <v>642</v>
      </c>
      <c r="X210" s="14"/>
      <c r="Y210" s="14"/>
      <c r="Z210" s="16" t="n">
        <v>8.207</v>
      </c>
      <c r="AA210" s="16"/>
      <c r="AB210" s="17" t="n">
        <v>1395.19</v>
      </c>
    </row>
    <row r="211" customFormat="false" ht="36" hidden="false" customHeight="true" outlineLevel="0" collapsed="false">
      <c r="B211" s="14" t="n">
        <v>194</v>
      </c>
      <c r="C211" s="14"/>
      <c r="D211" s="14"/>
      <c r="E211" s="14"/>
      <c r="F211" s="14" t="s">
        <v>17</v>
      </c>
      <c r="G211" s="14"/>
      <c r="H211" s="14"/>
      <c r="I211" s="14"/>
      <c r="J211" s="14"/>
      <c r="K211" s="14" t="s">
        <v>24</v>
      </c>
      <c r="M211" s="14" t="s">
        <v>468</v>
      </c>
      <c r="N211" s="14"/>
      <c r="O211" s="14"/>
      <c r="P211" s="14"/>
      <c r="Q211" s="12"/>
      <c r="R211" s="14" t="s">
        <v>643</v>
      </c>
      <c r="S211" s="15" t="s">
        <v>632</v>
      </c>
      <c r="T211" s="15"/>
      <c r="U211" s="15"/>
      <c r="V211" s="14" t="s">
        <v>73</v>
      </c>
      <c r="W211" s="14" t="s">
        <v>644</v>
      </c>
      <c r="X211" s="14"/>
      <c r="Y211" s="14"/>
      <c r="Z211" s="16" t="n">
        <v>5.519</v>
      </c>
      <c r="AA211" s="16"/>
      <c r="AB211" s="17" t="n">
        <v>938.23</v>
      </c>
    </row>
    <row r="212" customFormat="false" ht="36" hidden="false" customHeight="true" outlineLevel="0" collapsed="false">
      <c r="B212" s="14" t="n">
        <v>195</v>
      </c>
      <c r="C212" s="14"/>
      <c r="D212" s="14"/>
      <c r="E212" s="14"/>
      <c r="F212" s="14" t="s">
        <v>17</v>
      </c>
      <c r="G212" s="14"/>
      <c r="H212" s="14"/>
      <c r="I212" s="14"/>
      <c r="J212" s="14"/>
      <c r="K212" s="14" t="s">
        <v>24</v>
      </c>
      <c r="M212" s="14" t="s">
        <v>468</v>
      </c>
      <c r="N212" s="14"/>
      <c r="O212" s="14"/>
      <c r="P212" s="14"/>
      <c r="Q212" s="12"/>
      <c r="R212" s="14" t="s">
        <v>645</v>
      </c>
      <c r="S212" s="15" t="s">
        <v>646</v>
      </c>
      <c r="T212" s="15"/>
      <c r="U212" s="15"/>
      <c r="V212" s="14" t="s">
        <v>37</v>
      </c>
      <c r="W212" s="14" t="s">
        <v>647</v>
      </c>
      <c r="X212" s="14"/>
      <c r="Y212" s="14"/>
      <c r="Z212" s="16" t="n">
        <v>9.557</v>
      </c>
      <c r="AA212" s="16"/>
      <c r="AB212" s="17" t="n">
        <v>1624.69</v>
      </c>
    </row>
    <row r="213" customFormat="false" ht="36" hidden="false" customHeight="true" outlineLevel="0" collapsed="false">
      <c r="B213" s="14" t="n">
        <v>196</v>
      </c>
      <c r="C213" s="14"/>
      <c r="D213" s="14"/>
      <c r="E213" s="14"/>
      <c r="F213" s="14" t="s">
        <v>17</v>
      </c>
      <c r="G213" s="14"/>
      <c r="H213" s="14"/>
      <c r="I213" s="14"/>
      <c r="J213" s="14"/>
      <c r="K213" s="14" t="s">
        <v>24</v>
      </c>
      <c r="M213" s="14" t="s">
        <v>468</v>
      </c>
      <c r="N213" s="14"/>
      <c r="O213" s="14"/>
      <c r="P213" s="14"/>
      <c r="Q213" s="12"/>
      <c r="R213" s="14" t="s">
        <v>648</v>
      </c>
      <c r="S213" s="15" t="s">
        <v>649</v>
      </c>
      <c r="T213" s="15"/>
      <c r="U213" s="15"/>
      <c r="V213" s="14" t="s">
        <v>22</v>
      </c>
      <c r="W213" s="14" t="s">
        <v>650</v>
      </c>
      <c r="X213" s="14"/>
      <c r="Y213" s="14"/>
      <c r="Z213" s="16" t="n">
        <v>1.88</v>
      </c>
      <c r="AA213" s="16"/>
      <c r="AB213" s="17" t="n">
        <v>319.6</v>
      </c>
    </row>
    <row r="214" customFormat="false" ht="36" hidden="false" customHeight="true" outlineLevel="0" collapsed="false">
      <c r="B214" s="14" t="n">
        <v>197</v>
      </c>
      <c r="C214" s="14"/>
      <c r="D214" s="14"/>
      <c r="E214" s="14"/>
      <c r="F214" s="14" t="s">
        <v>17</v>
      </c>
      <c r="G214" s="14"/>
      <c r="H214" s="14"/>
      <c r="I214" s="14"/>
      <c r="J214" s="14"/>
      <c r="K214" s="14" t="s">
        <v>24</v>
      </c>
      <c r="M214" s="14" t="s">
        <v>468</v>
      </c>
      <c r="N214" s="14"/>
      <c r="O214" s="14"/>
      <c r="P214" s="14"/>
      <c r="Q214" s="12"/>
      <c r="R214" s="14" t="s">
        <v>651</v>
      </c>
      <c r="S214" s="15" t="s">
        <v>652</v>
      </c>
      <c r="T214" s="15"/>
      <c r="U214" s="15"/>
      <c r="V214" s="14" t="s">
        <v>341</v>
      </c>
      <c r="W214" s="14" t="s">
        <v>653</v>
      </c>
      <c r="X214" s="14"/>
      <c r="Y214" s="14"/>
      <c r="Z214" s="16" t="n">
        <v>2.75</v>
      </c>
      <c r="AA214" s="16"/>
      <c r="AB214" s="17" t="n">
        <v>467.5</v>
      </c>
    </row>
    <row r="215" customFormat="false" ht="36" hidden="false" customHeight="true" outlineLevel="0" collapsed="false">
      <c r="B215" s="14" t="n">
        <v>198</v>
      </c>
      <c r="C215" s="14"/>
      <c r="D215" s="14"/>
      <c r="E215" s="14"/>
      <c r="F215" s="14" t="s">
        <v>17</v>
      </c>
      <c r="G215" s="14"/>
      <c r="H215" s="14"/>
      <c r="I215" s="14"/>
      <c r="J215" s="14"/>
      <c r="K215" s="14" t="s">
        <v>24</v>
      </c>
      <c r="M215" s="14" t="s">
        <v>468</v>
      </c>
      <c r="N215" s="14"/>
      <c r="O215" s="14"/>
      <c r="P215" s="14"/>
      <c r="Q215" s="12"/>
      <c r="R215" s="14" t="s">
        <v>654</v>
      </c>
      <c r="S215" s="15" t="s">
        <v>655</v>
      </c>
      <c r="T215" s="15"/>
      <c r="U215" s="15"/>
      <c r="V215" s="14" t="s">
        <v>656</v>
      </c>
      <c r="W215" s="14" t="s">
        <v>657</v>
      </c>
      <c r="X215" s="14"/>
      <c r="Y215" s="14"/>
      <c r="Z215" s="16" t="n">
        <v>8.97</v>
      </c>
      <c r="AA215" s="16"/>
      <c r="AB215" s="17" t="n">
        <v>1524.9</v>
      </c>
    </row>
    <row r="216" customFormat="false" ht="36" hidden="false" customHeight="true" outlineLevel="0" collapsed="false">
      <c r="B216" s="14" t="n">
        <v>199</v>
      </c>
      <c r="C216" s="14"/>
      <c r="D216" s="14"/>
      <c r="E216" s="14"/>
      <c r="F216" s="14" t="s">
        <v>17</v>
      </c>
      <c r="G216" s="14"/>
      <c r="H216" s="14"/>
      <c r="I216" s="14"/>
      <c r="J216" s="14"/>
      <c r="K216" s="14" t="s">
        <v>24</v>
      </c>
      <c r="M216" s="14" t="s">
        <v>468</v>
      </c>
      <c r="N216" s="14"/>
      <c r="O216" s="14"/>
      <c r="P216" s="14"/>
      <c r="Q216" s="12"/>
      <c r="R216" s="14" t="s">
        <v>658</v>
      </c>
      <c r="S216" s="15" t="s">
        <v>659</v>
      </c>
      <c r="T216" s="15"/>
      <c r="U216" s="15"/>
      <c r="V216" s="14" t="s">
        <v>341</v>
      </c>
      <c r="W216" s="14" t="s">
        <v>660</v>
      </c>
      <c r="X216" s="14"/>
      <c r="Y216" s="14"/>
      <c r="Z216" s="16" t="n">
        <v>6.134</v>
      </c>
      <c r="AA216" s="16"/>
      <c r="AB216" s="17" t="n">
        <v>1042.78</v>
      </c>
    </row>
    <row r="217" customFormat="false" ht="36" hidden="false" customHeight="true" outlineLevel="0" collapsed="false">
      <c r="B217" s="14" t="n">
        <v>200</v>
      </c>
      <c r="C217" s="14"/>
      <c r="D217" s="14"/>
      <c r="E217" s="14"/>
      <c r="F217" s="14" t="s">
        <v>17</v>
      </c>
      <c r="G217" s="14"/>
      <c r="H217" s="14"/>
      <c r="I217" s="14"/>
      <c r="J217" s="14"/>
      <c r="K217" s="14" t="s">
        <v>24</v>
      </c>
      <c r="M217" s="14" t="s">
        <v>468</v>
      </c>
      <c r="N217" s="14"/>
      <c r="O217" s="14"/>
      <c r="P217" s="14"/>
      <c r="Q217" s="12"/>
      <c r="R217" s="14" t="s">
        <v>661</v>
      </c>
      <c r="S217" s="15" t="s">
        <v>662</v>
      </c>
      <c r="T217" s="15"/>
      <c r="U217" s="15"/>
      <c r="V217" s="14" t="s">
        <v>84</v>
      </c>
      <c r="W217" s="14" t="s">
        <v>663</v>
      </c>
      <c r="X217" s="14"/>
      <c r="Y217" s="14"/>
      <c r="Z217" s="16" t="n">
        <v>5.775</v>
      </c>
      <c r="AA217" s="16"/>
      <c r="AB217" s="17" t="n">
        <v>981.75</v>
      </c>
    </row>
    <row r="218" customFormat="false" ht="36" hidden="false" customHeight="true" outlineLevel="0" collapsed="false">
      <c r="B218" s="14" t="n">
        <v>201</v>
      </c>
      <c r="C218" s="14"/>
      <c r="D218" s="14"/>
      <c r="E218" s="14"/>
      <c r="F218" s="14" t="s">
        <v>17</v>
      </c>
      <c r="G218" s="14"/>
      <c r="H218" s="14"/>
      <c r="I218" s="14"/>
      <c r="J218" s="14"/>
      <c r="K218" s="14" t="s">
        <v>24</v>
      </c>
      <c r="M218" s="14" t="s">
        <v>468</v>
      </c>
      <c r="N218" s="14"/>
      <c r="O218" s="14"/>
      <c r="P218" s="14"/>
      <c r="Q218" s="12"/>
      <c r="R218" s="14" t="s">
        <v>664</v>
      </c>
      <c r="S218" s="15" t="s">
        <v>665</v>
      </c>
      <c r="T218" s="15"/>
      <c r="U218" s="15"/>
      <c r="V218" s="14" t="s">
        <v>48</v>
      </c>
      <c r="W218" s="14" t="s">
        <v>666</v>
      </c>
      <c r="X218" s="14"/>
      <c r="Y218" s="14"/>
      <c r="Z218" s="16" t="n">
        <v>6.696</v>
      </c>
      <c r="AA218" s="16"/>
      <c r="AB218" s="17" t="n">
        <v>1138.32</v>
      </c>
    </row>
    <row r="219" customFormat="false" ht="36" hidden="false" customHeight="true" outlineLevel="0" collapsed="false">
      <c r="B219" s="14" t="n">
        <v>202</v>
      </c>
      <c r="C219" s="14"/>
      <c r="D219" s="14"/>
      <c r="E219" s="14"/>
      <c r="F219" s="14" t="s">
        <v>17</v>
      </c>
      <c r="G219" s="14"/>
      <c r="H219" s="14"/>
      <c r="I219" s="14"/>
      <c r="J219" s="14"/>
      <c r="K219" s="14" t="s">
        <v>24</v>
      </c>
      <c r="M219" s="14" t="s">
        <v>468</v>
      </c>
      <c r="N219" s="14"/>
      <c r="O219" s="14"/>
      <c r="P219" s="14"/>
      <c r="Q219" s="12"/>
      <c r="R219" s="14" t="s">
        <v>667</v>
      </c>
      <c r="S219" s="15" t="s">
        <v>668</v>
      </c>
      <c r="T219" s="15"/>
      <c r="U219" s="15"/>
      <c r="V219" s="14" t="s">
        <v>37</v>
      </c>
      <c r="W219" s="14" t="s">
        <v>669</v>
      </c>
      <c r="X219" s="14"/>
      <c r="Y219" s="14"/>
      <c r="Z219" s="16" t="n">
        <v>3.301</v>
      </c>
      <c r="AA219" s="16"/>
      <c r="AB219" s="17" t="n">
        <v>561.17</v>
      </c>
    </row>
    <row r="220" customFormat="false" ht="36" hidden="false" customHeight="true" outlineLevel="0" collapsed="false">
      <c r="B220" s="14" t="n">
        <v>203</v>
      </c>
      <c r="C220" s="14"/>
      <c r="D220" s="14"/>
      <c r="E220" s="14"/>
      <c r="F220" s="14" t="s">
        <v>17</v>
      </c>
      <c r="G220" s="14"/>
      <c r="H220" s="14"/>
      <c r="I220" s="14"/>
      <c r="J220" s="14"/>
      <c r="K220" s="14" t="s">
        <v>24</v>
      </c>
      <c r="M220" s="14" t="s">
        <v>468</v>
      </c>
      <c r="N220" s="14"/>
      <c r="O220" s="14"/>
      <c r="P220" s="14"/>
      <c r="Q220" s="12"/>
      <c r="R220" s="14" t="s">
        <v>670</v>
      </c>
      <c r="S220" s="15" t="s">
        <v>671</v>
      </c>
      <c r="T220" s="15"/>
      <c r="U220" s="15"/>
      <c r="V220" s="14" t="s">
        <v>84</v>
      </c>
      <c r="W220" s="14" t="s">
        <v>672</v>
      </c>
      <c r="X220" s="14"/>
      <c r="Y220" s="14"/>
      <c r="Z220" s="16" t="n">
        <v>1.61</v>
      </c>
      <c r="AA220" s="16"/>
      <c r="AB220" s="17" t="n">
        <v>273.7</v>
      </c>
    </row>
    <row r="221" customFormat="false" ht="36" hidden="false" customHeight="true" outlineLevel="0" collapsed="false">
      <c r="B221" s="14" t="n">
        <v>204</v>
      </c>
      <c r="C221" s="14"/>
      <c r="D221" s="14"/>
      <c r="E221" s="14"/>
      <c r="F221" s="14" t="s">
        <v>17</v>
      </c>
      <c r="G221" s="14"/>
      <c r="H221" s="14"/>
      <c r="I221" s="14"/>
      <c r="J221" s="14"/>
      <c r="K221" s="14" t="s">
        <v>24</v>
      </c>
      <c r="M221" s="14" t="s">
        <v>468</v>
      </c>
      <c r="N221" s="14"/>
      <c r="O221" s="14"/>
      <c r="P221" s="14"/>
      <c r="Q221" s="12"/>
      <c r="R221" s="14" t="s">
        <v>673</v>
      </c>
      <c r="S221" s="15" t="s">
        <v>674</v>
      </c>
      <c r="T221" s="15"/>
      <c r="U221" s="15"/>
      <c r="V221" s="14" t="s">
        <v>37</v>
      </c>
      <c r="W221" s="14" t="s">
        <v>675</v>
      </c>
      <c r="X221" s="14"/>
      <c r="Y221" s="14"/>
      <c r="Z221" s="16" t="n">
        <v>5.17</v>
      </c>
      <c r="AA221" s="16"/>
      <c r="AB221" s="17" t="n">
        <v>878.9</v>
      </c>
    </row>
    <row r="222" customFormat="false" ht="36" hidden="false" customHeight="true" outlineLevel="0" collapsed="false">
      <c r="B222" s="14" t="n">
        <v>205</v>
      </c>
      <c r="C222" s="14"/>
      <c r="D222" s="14"/>
      <c r="E222" s="14"/>
      <c r="F222" s="14" t="s">
        <v>17</v>
      </c>
      <c r="G222" s="14"/>
      <c r="H222" s="14"/>
      <c r="I222" s="14"/>
      <c r="J222" s="14"/>
      <c r="K222" s="14" t="s">
        <v>24</v>
      </c>
      <c r="M222" s="14" t="s">
        <v>468</v>
      </c>
      <c r="N222" s="14"/>
      <c r="O222" s="14"/>
      <c r="P222" s="14"/>
      <c r="Q222" s="12"/>
      <c r="R222" s="14" t="s">
        <v>676</v>
      </c>
      <c r="S222" s="15" t="s">
        <v>677</v>
      </c>
      <c r="T222" s="15"/>
      <c r="U222" s="15"/>
      <c r="V222" s="14" t="s">
        <v>88</v>
      </c>
      <c r="W222" s="14" t="s">
        <v>678</v>
      </c>
      <c r="X222" s="14"/>
      <c r="Y222" s="14"/>
      <c r="Z222" s="16" t="n">
        <v>3.488</v>
      </c>
      <c r="AA222" s="16"/>
      <c r="AB222" s="17" t="n">
        <v>592.96</v>
      </c>
    </row>
    <row r="223" customFormat="false" ht="36" hidden="false" customHeight="true" outlineLevel="0" collapsed="false">
      <c r="B223" s="14" t="n">
        <v>206</v>
      </c>
      <c r="C223" s="14"/>
      <c r="D223" s="14"/>
      <c r="E223" s="14"/>
      <c r="F223" s="14" t="s">
        <v>17</v>
      </c>
      <c r="G223" s="14"/>
      <c r="H223" s="14"/>
      <c r="I223" s="14"/>
      <c r="J223" s="14"/>
      <c r="K223" s="14" t="s">
        <v>24</v>
      </c>
      <c r="M223" s="14" t="s">
        <v>679</v>
      </c>
      <c r="N223" s="14"/>
      <c r="O223" s="14"/>
      <c r="P223" s="14"/>
      <c r="Q223" s="12"/>
      <c r="R223" s="14" t="s">
        <v>680</v>
      </c>
      <c r="S223" s="15" t="s">
        <v>681</v>
      </c>
      <c r="T223" s="15"/>
      <c r="U223" s="15"/>
      <c r="V223" s="14" t="s">
        <v>48</v>
      </c>
      <c r="W223" s="14" t="s">
        <v>682</v>
      </c>
      <c r="X223" s="14"/>
      <c r="Y223" s="14"/>
      <c r="Z223" s="16" t="n">
        <v>4</v>
      </c>
      <c r="AA223" s="16"/>
      <c r="AB223" s="17" t="n">
        <v>680</v>
      </c>
    </row>
    <row r="224" customFormat="false" ht="36" hidden="false" customHeight="true" outlineLevel="0" collapsed="false">
      <c r="B224" s="14" t="n">
        <v>207</v>
      </c>
      <c r="C224" s="14"/>
      <c r="D224" s="14"/>
      <c r="E224" s="14"/>
      <c r="F224" s="14" t="s">
        <v>17</v>
      </c>
      <c r="G224" s="14"/>
      <c r="H224" s="14"/>
      <c r="I224" s="14"/>
      <c r="J224" s="14"/>
      <c r="K224" s="14" t="s">
        <v>24</v>
      </c>
      <c r="M224" s="14" t="s">
        <v>679</v>
      </c>
      <c r="N224" s="14"/>
      <c r="O224" s="14"/>
      <c r="P224" s="14"/>
      <c r="Q224" s="12"/>
      <c r="R224" s="14" t="s">
        <v>683</v>
      </c>
      <c r="S224" s="15" t="s">
        <v>684</v>
      </c>
      <c r="T224" s="15"/>
      <c r="U224" s="15"/>
      <c r="V224" s="14" t="s">
        <v>84</v>
      </c>
      <c r="W224" s="14" t="s">
        <v>685</v>
      </c>
      <c r="X224" s="14"/>
      <c r="Y224" s="14"/>
      <c r="Z224" s="16" t="n">
        <v>4</v>
      </c>
      <c r="AA224" s="16"/>
      <c r="AB224" s="17" t="n">
        <v>680</v>
      </c>
    </row>
    <row r="225" customFormat="false" ht="36" hidden="false" customHeight="true" outlineLevel="0" collapsed="false">
      <c r="B225" s="14" t="n">
        <v>208</v>
      </c>
      <c r="C225" s="14"/>
      <c r="D225" s="14"/>
      <c r="E225" s="14"/>
      <c r="F225" s="14" t="s">
        <v>17</v>
      </c>
      <c r="G225" s="14"/>
      <c r="H225" s="14"/>
      <c r="I225" s="14"/>
      <c r="J225" s="14"/>
      <c r="K225" s="14" t="s">
        <v>24</v>
      </c>
      <c r="M225" s="14" t="s">
        <v>679</v>
      </c>
      <c r="N225" s="14"/>
      <c r="O225" s="14"/>
      <c r="P225" s="14"/>
      <c r="Q225" s="12"/>
      <c r="R225" s="14" t="s">
        <v>686</v>
      </c>
      <c r="S225" s="15" t="s">
        <v>687</v>
      </c>
      <c r="T225" s="15"/>
      <c r="U225" s="15"/>
      <c r="V225" s="14" t="s">
        <v>48</v>
      </c>
      <c r="W225" s="14" t="s">
        <v>688</v>
      </c>
      <c r="X225" s="14"/>
      <c r="Y225" s="14"/>
      <c r="Z225" s="16" t="n">
        <v>4</v>
      </c>
      <c r="AA225" s="16"/>
      <c r="AB225" s="17" t="n">
        <v>680</v>
      </c>
    </row>
    <row r="226" customFormat="false" ht="36" hidden="false" customHeight="true" outlineLevel="0" collapsed="false">
      <c r="B226" s="14" t="n">
        <v>209</v>
      </c>
      <c r="C226" s="14"/>
      <c r="D226" s="14"/>
      <c r="E226" s="14"/>
      <c r="F226" s="14" t="s">
        <v>17</v>
      </c>
      <c r="G226" s="14"/>
      <c r="H226" s="14"/>
      <c r="I226" s="14"/>
      <c r="J226" s="14"/>
      <c r="K226" s="14" t="s">
        <v>24</v>
      </c>
      <c r="M226" s="14" t="s">
        <v>679</v>
      </c>
      <c r="N226" s="14"/>
      <c r="O226" s="14"/>
      <c r="P226" s="14"/>
      <c r="Q226" s="12"/>
      <c r="R226" s="14" t="s">
        <v>689</v>
      </c>
      <c r="S226" s="15" t="s">
        <v>690</v>
      </c>
      <c r="T226" s="15"/>
      <c r="U226" s="15"/>
      <c r="V226" s="14" t="s">
        <v>341</v>
      </c>
      <c r="W226" s="14" t="s">
        <v>691</v>
      </c>
      <c r="X226" s="14"/>
      <c r="Y226" s="14"/>
      <c r="Z226" s="16" t="n">
        <v>3.5</v>
      </c>
      <c r="AA226" s="16"/>
      <c r="AB226" s="17" t="n">
        <v>595</v>
      </c>
    </row>
    <row r="227" customFormat="false" ht="36" hidden="false" customHeight="true" outlineLevel="0" collapsed="false">
      <c r="B227" s="14" t="n">
        <v>210</v>
      </c>
      <c r="C227" s="14"/>
      <c r="D227" s="14"/>
      <c r="E227" s="14"/>
      <c r="F227" s="14" t="s">
        <v>17</v>
      </c>
      <c r="G227" s="14"/>
      <c r="H227" s="14"/>
      <c r="I227" s="14"/>
      <c r="J227" s="14"/>
      <c r="K227" s="14" t="s">
        <v>24</v>
      </c>
      <c r="M227" s="14" t="s">
        <v>679</v>
      </c>
      <c r="N227" s="14"/>
      <c r="O227" s="14"/>
      <c r="P227" s="14"/>
      <c r="Q227" s="12"/>
      <c r="R227" s="14" t="s">
        <v>692</v>
      </c>
      <c r="S227" s="15" t="s">
        <v>693</v>
      </c>
      <c r="T227" s="15"/>
      <c r="U227" s="15"/>
      <c r="V227" s="14" t="s">
        <v>694</v>
      </c>
      <c r="W227" s="14" t="s">
        <v>695</v>
      </c>
      <c r="X227" s="14"/>
      <c r="Y227" s="14"/>
      <c r="Z227" s="16" t="n">
        <v>1</v>
      </c>
      <c r="AA227" s="16"/>
      <c r="AB227" s="17" t="n">
        <v>170</v>
      </c>
    </row>
    <row r="228" customFormat="false" ht="36" hidden="false" customHeight="true" outlineLevel="0" collapsed="false">
      <c r="B228" s="14" t="n">
        <v>211</v>
      </c>
      <c r="C228" s="14"/>
      <c r="D228" s="14"/>
      <c r="E228" s="14"/>
      <c r="F228" s="14" t="s">
        <v>17</v>
      </c>
      <c r="G228" s="14"/>
      <c r="H228" s="14"/>
      <c r="I228" s="14"/>
      <c r="J228" s="14"/>
      <c r="K228" s="14" t="s">
        <v>24</v>
      </c>
      <c r="M228" s="14" t="s">
        <v>679</v>
      </c>
      <c r="N228" s="14"/>
      <c r="O228" s="14"/>
      <c r="P228" s="14"/>
      <c r="Q228" s="12"/>
      <c r="R228" s="14" t="s">
        <v>696</v>
      </c>
      <c r="S228" s="15" t="s">
        <v>697</v>
      </c>
      <c r="T228" s="15"/>
      <c r="U228" s="15"/>
      <c r="V228" s="14" t="s">
        <v>698</v>
      </c>
      <c r="W228" s="14" t="s">
        <v>699</v>
      </c>
      <c r="X228" s="14"/>
      <c r="Y228" s="14"/>
      <c r="Z228" s="16" t="n">
        <v>2.5</v>
      </c>
      <c r="AA228" s="16"/>
      <c r="AB228" s="17" t="n">
        <v>425</v>
      </c>
    </row>
    <row r="229" customFormat="false" ht="24" hidden="false" customHeight="true" outlineLevel="0" collapsed="false">
      <c r="B229" s="14" t="n">
        <v>212</v>
      </c>
      <c r="C229" s="14"/>
      <c r="D229" s="14"/>
      <c r="E229" s="14"/>
      <c r="F229" s="14" t="s">
        <v>17</v>
      </c>
      <c r="G229" s="14"/>
      <c r="H229" s="14"/>
      <c r="I229" s="14"/>
      <c r="J229" s="14"/>
      <c r="K229" s="14" t="s">
        <v>24</v>
      </c>
      <c r="M229" s="14" t="s">
        <v>679</v>
      </c>
      <c r="N229" s="14"/>
      <c r="O229" s="14"/>
      <c r="P229" s="14"/>
      <c r="Q229" s="12"/>
      <c r="R229" s="14" t="s">
        <v>700</v>
      </c>
      <c r="S229" s="15" t="s">
        <v>701</v>
      </c>
      <c r="T229" s="15"/>
      <c r="U229" s="15"/>
      <c r="V229" s="14" t="s">
        <v>84</v>
      </c>
      <c r="W229" s="14" t="s">
        <v>702</v>
      </c>
      <c r="X229" s="14"/>
      <c r="Y229" s="14"/>
      <c r="Z229" s="16" t="n">
        <v>1.25</v>
      </c>
      <c r="AA229" s="16"/>
      <c r="AB229" s="17" t="n">
        <v>212.5</v>
      </c>
    </row>
    <row r="230" customFormat="false" ht="36" hidden="false" customHeight="true" outlineLevel="0" collapsed="false">
      <c r="B230" s="14" t="n">
        <v>213</v>
      </c>
      <c r="C230" s="14"/>
      <c r="D230" s="14"/>
      <c r="E230" s="14"/>
      <c r="F230" s="14" t="s">
        <v>17</v>
      </c>
      <c r="G230" s="14"/>
      <c r="H230" s="14"/>
      <c r="I230" s="14"/>
      <c r="J230" s="14"/>
      <c r="K230" s="14" t="s">
        <v>24</v>
      </c>
      <c r="M230" s="14" t="s">
        <v>679</v>
      </c>
      <c r="N230" s="14"/>
      <c r="O230" s="14"/>
      <c r="P230" s="14"/>
      <c r="Q230" s="12"/>
      <c r="R230" s="14" t="s">
        <v>703</v>
      </c>
      <c r="S230" s="15" t="s">
        <v>596</v>
      </c>
      <c r="T230" s="15"/>
      <c r="U230" s="15"/>
      <c r="V230" s="14" t="s">
        <v>52</v>
      </c>
      <c r="W230" s="14" t="s">
        <v>704</v>
      </c>
      <c r="X230" s="14"/>
      <c r="Y230" s="14"/>
      <c r="Z230" s="16" t="n">
        <v>4</v>
      </c>
      <c r="AA230" s="16"/>
      <c r="AB230" s="17" t="n">
        <v>680</v>
      </c>
    </row>
    <row r="231" customFormat="false" ht="36" hidden="false" customHeight="true" outlineLevel="0" collapsed="false">
      <c r="B231" s="14" t="n">
        <v>214</v>
      </c>
      <c r="C231" s="14"/>
      <c r="D231" s="14"/>
      <c r="E231" s="14"/>
      <c r="F231" s="14" t="s">
        <v>17</v>
      </c>
      <c r="G231" s="14"/>
      <c r="H231" s="14"/>
      <c r="I231" s="14"/>
      <c r="J231" s="14"/>
      <c r="K231" s="14" t="s">
        <v>24</v>
      </c>
      <c r="M231" s="14" t="s">
        <v>679</v>
      </c>
      <c r="N231" s="14"/>
      <c r="O231" s="14"/>
      <c r="P231" s="14"/>
      <c r="Q231" s="12"/>
      <c r="R231" s="14" t="s">
        <v>705</v>
      </c>
      <c r="S231" s="15" t="s">
        <v>706</v>
      </c>
      <c r="T231" s="15"/>
      <c r="U231" s="15"/>
      <c r="V231" s="14" t="s">
        <v>73</v>
      </c>
      <c r="W231" s="14" t="s">
        <v>707</v>
      </c>
      <c r="X231" s="14"/>
      <c r="Y231" s="14"/>
      <c r="Z231" s="16" t="n">
        <v>5.45</v>
      </c>
      <c r="AA231" s="16"/>
      <c r="AB231" s="17" t="n">
        <v>926.5</v>
      </c>
    </row>
    <row r="232" customFormat="false" ht="36" hidden="false" customHeight="true" outlineLevel="0" collapsed="false">
      <c r="B232" s="14" t="n">
        <v>215</v>
      </c>
      <c r="C232" s="14"/>
      <c r="D232" s="14"/>
      <c r="E232" s="14"/>
      <c r="F232" s="14" t="s">
        <v>17</v>
      </c>
      <c r="G232" s="14"/>
      <c r="H232" s="14"/>
      <c r="I232" s="14"/>
      <c r="J232" s="14"/>
      <c r="K232" s="14" t="s">
        <v>24</v>
      </c>
      <c r="M232" s="14" t="s">
        <v>708</v>
      </c>
      <c r="N232" s="14"/>
      <c r="O232" s="14"/>
      <c r="P232" s="14"/>
      <c r="Q232" s="12"/>
      <c r="R232" s="14" t="s">
        <v>709</v>
      </c>
      <c r="S232" s="15" t="s">
        <v>710</v>
      </c>
      <c r="T232" s="15"/>
      <c r="U232" s="15"/>
      <c r="V232" s="14" t="s">
        <v>711</v>
      </c>
      <c r="W232" s="14" t="s">
        <v>712</v>
      </c>
      <c r="X232" s="14"/>
      <c r="Y232" s="14"/>
      <c r="Z232" s="16" t="n">
        <v>3.446</v>
      </c>
      <c r="AA232" s="16"/>
      <c r="AB232" s="17" t="n">
        <v>585.82</v>
      </c>
    </row>
    <row r="233" customFormat="false" ht="36" hidden="false" customHeight="true" outlineLevel="0" collapsed="false">
      <c r="B233" s="14" t="n">
        <v>216</v>
      </c>
      <c r="C233" s="14"/>
      <c r="D233" s="14"/>
      <c r="E233" s="14"/>
      <c r="F233" s="14" t="s">
        <v>17</v>
      </c>
      <c r="G233" s="14"/>
      <c r="H233" s="14"/>
      <c r="I233" s="14"/>
      <c r="J233" s="14"/>
      <c r="K233" s="14" t="s">
        <v>24</v>
      </c>
      <c r="M233" s="14" t="s">
        <v>708</v>
      </c>
      <c r="N233" s="14"/>
      <c r="O233" s="14"/>
      <c r="P233" s="14"/>
      <c r="Q233" s="12"/>
      <c r="R233" s="14" t="s">
        <v>713</v>
      </c>
      <c r="S233" s="15" t="s">
        <v>714</v>
      </c>
      <c r="T233" s="15"/>
      <c r="U233" s="15"/>
      <c r="V233" s="14" t="s">
        <v>112</v>
      </c>
      <c r="W233" s="14" t="s">
        <v>715</v>
      </c>
      <c r="X233" s="14"/>
      <c r="Y233" s="14"/>
      <c r="Z233" s="16" t="n">
        <v>13.305</v>
      </c>
      <c r="AA233" s="16"/>
      <c r="AB233" s="17" t="n">
        <v>2261.85</v>
      </c>
    </row>
    <row r="234" customFormat="false" ht="36" hidden="false" customHeight="true" outlineLevel="0" collapsed="false">
      <c r="B234" s="14" t="n">
        <v>217</v>
      </c>
      <c r="C234" s="14"/>
      <c r="D234" s="14"/>
      <c r="E234" s="14"/>
      <c r="F234" s="14" t="s">
        <v>17</v>
      </c>
      <c r="G234" s="14"/>
      <c r="H234" s="14"/>
      <c r="I234" s="14"/>
      <c r="J234" s="14"/>
      <c r="K234" s="14" t="s">
        <v>24</v>
      </c>
      <c r="M234" s="14" t="s">
        <v>708</v>
      </c>
      <c r="N234" s="14"/>
      <c r="O234" s="14"/>
      <c r="P234" s="14"/>
      <c r="Q234" s="12"/>
      <c r="R234" s="14" t="s">
        <v>716</v>
      </c>
      <c r="S234" s="15" t="s">
        <v>717</v>
      </c>
      <c r="T234" s="15"/>
      <c r="U234" s="15"/>
      <c r="V234" s="14" t="s">
        <v>112</v>
      </c>
      <c r="W234" s="14" t="s">
        <v>718</v>
      </c>
      <c r="X234" s="14"/>
      <c r="Y234" s="14"/>
      <c r="Z234" s="16" t="n">
        <v>9</v>
      </c>
      <c r="AA234" s="16"/>
      <c r="AB234" s="17" t="n">
        <v>1530</v>
      </c>
    </row>
    <row r="235" customFormat="false" ht="36" hidden="false" customHeight="true" outlineLevel="0" collapsed="false">
      <c r="B235" s="14" t="n">
        <v>218</v>
      </c>
      <c r="C235" s="14"/>
      <c r="D235" s="14"/>
      <c r="E235" s="14"/>
      <c r="F235" s="14" t="s">
        <v>17</v>
      </c>
      <c r="G235" s="14"/>
      <c r="H235" s="14"/>
      <c r="I235" s="14"/>
      <c r="J235" s="14"/>
      <c r="K235" s="14" t="s">
        <v>24</v>
      </c>
      <c r="M235" s="14" t="s">
        <v>708</v>
      </c>
      <c r="N235" s="14"/>
      <c r="O235" s="14"/>
      <c r="P235" s="14"/>
      <c r="Q235" s="12"/>
      <c r="R235" s="14" t="s">
        <v>719</v>
      </c>
      <c r="S235" s="15" t="s">
        <v>720</v>
      </c>
      <c r="T235" s="15"/>
      <c r="U235" s="15"/>
      <c r="V235" s="14" t="s">
        <v>91</v>
      </c>
      <c r="W235" s="14" t="s">
        <v>294</v>
      </c>
      <c r="X235" s="14"/>
      <c r="Y235" s="14"/>
      <c r="Z235" s="16" t="n">
        <v>2.592</v>
      </c>
      <c r="AA235" s="16"/>
      <c r="AB235" s="17" t="n">
        <v>440.64</v>
      </c>
    </row>
    <row r="236" customFormat="false" ht="36" hidden="false" customHeight="true" outlineLevel="0" collapsed="false">
      <c r="B236" s="14" t="n">
        <v>219</v>
      </c>
      <c r="C236" s="14"/>
      <c r="D236" s="14"/>
      <c r="E236" s="14"/>
      <c r="F236" s="14" t="s">
        <v>17</v>
      </c>
      <c r="G236" s="14"/>
      <c r="H236" s="14"/>
      <c r="I236" s="14"/>
      <c r="J236" s="14"/>
      <c r="K236" s="14" t="s">
        <v>24</v>
      </c>
      <c r="M236" s="14" t="s">
        <v>708</v>
      </c>
      <c r="N236" s="14"/>
      <c r="O236" s="14"/>
      <c r="P236" s="14"/>
      <c r="Q236" s="12"/>
      <c r="R236" s="14" t="s">
        <v>721</v>
      </c>
      <c r="S236" s="15" t="s">
        <v>722</v>
      </c>
      <c r="T236" s="15"/>
      <c r="U236" s="15"/>
      <c r="V236" s="14" t="s">
        <v>48</v>
      </c>
      <c r="W236" s="14" t="s">
        <v>294</v>
      </c>
      <c r="X236" s="14"/>
      <c r="Y236" s="14"/>
      <c r="Z236" s="16" t="n">
        <v>8.567</v>
      </c>
      <c r="AA236" s="16"/>
      <c r="AB236" s="17" t="n">
        <v>1456.39</v>
      </c>
    </row>
    <row r="237" customFormat="false" ht="36" hidden="false" customHeight="true" outlineLevel="0" collapsed="false">
      <c r="B237" s="14" t="n">
        <v>220</v>
      </c>
      <c r="C237" s="14"/>
      <c r="D237" s="14"/>
      <c r="E237" s="14"/>
      <c r="F237" s="14" t="s">
        <v>17</v>
      </c>
      <c r="G237" s="14"/>
      <c r="H237" s="14"/>
      <c r="I237" s="14"/>
      <c r="J237" s="14"/>
      <c r="K237" s="14" t="s">
        <v>24</v>
      </c>
      <c r="M237" s="14" t="s">
        <v>708</v>
      </c>
      <c r="N237" s="14"/>
      <c r="O237" s="14"/>
      <c r="P237" s="14"/>
      <c r="Q237" s="12"/>
      <c r="R237" s="14" t="s">
        <v>723</v>
      </c>
      <c r="S237" s="15" t="s">
        <v>724</v>
      </c>
      <c r="T237" s="15"/>
      <c r="U237" s="15"/>
      <c r="V237" s="14" t="s">
        <v>22</v>
      </c>
      <c r="W237" s="14" t="s">
        <v>204</v>
      </c>
      <c r="X237" s="14"/>
      <c r="Y237" s="14"/>
      <c r="Z237" s="16" t="n">
        <v>20.374</v>
      </c>
      <c r="AA237" s="16"/>
      <c r="AB237" s="17" t="n">
        <v>3463.58</v>
      </c>
    </row>
    <row r="238" customFormat="false" ht="36" hidden="false" customHeight="true" outlineLevel="0" collapsed="false">
      <c r="B238" s="14" t="n">
        <v>221</v>
      </c>
      <c r="C238" s="14"/>
      <c r="D238" s="14"/>
      <c r="E238" s="14"/>
      <c r="F238" s="14" t="s">
        <v>17</v>
      </c>
      <c r="G238" s="14"/>
      <c r="H238" s="14"/>
      <c r="I238" s="14"/>
      <c r="J238" s="14"/>
      <c r="K238" s="14" t="s">
        <v>24</v>
      </c>
      <c r="M238" s="14" t="s">
        <v>708</v>
      </c>
      <c r="N238" s="14"/>
      <c r="O238" s="14"/>
      <c r="P238" s="14"/>
      <c r="Q238" s="12"/>
      <c r="R238" s="14" t="s">
        <v>725</v>
      </c>
      <c r="S238" s="15" t="s">
        <v>726</v>
      </c>
      <c r="T238" s="15"/>
      <c r="U238" s="15"/>
      <c r="V238" s="14" t="s">
        <v>91</v>
      </c>
      <c r="W238" s="14" t="s">
        <v>155</v>
      </c>
      <c r="X238" s="14"/>
      <c r="Y238" s="14"/>
      <c r="Z238" s="16" t="n">
        <v>6.67</v>
      </c>
      <c r="AA238" s="16"/>
      <c r="AB238" s="17" t="n">
        <v>1133.9</v>
      </c>
    </row>
    <row r="239" customFormat="false" ht="36" hidden="false" customHeight="true" outlineLevel="0" collapsed="false">
      <c r="B239" s="14" t="n">
        <v>222</v>
      </c>
      <c r="C239" s="14"/>
      <c r="D239" s="14"/>
      <c r="E239" s="14"/>
      <c r="F239" s="14" t="s">
        <v>17</v>
      </c>
      <c r="G239" s="14"/>
      <c r="H239" s="14"/>
      <c r="I239" s="14"/>
      <c r="J239" s="14"/>
      <c r="K239" s="14" t="s">
        <v>24</v>
      </c>
      <c r="M239" s="14" t="s">
        <v>708</v>
      </c>
      <c r="N239" s="14"/>
      <c r="O239" s="14"/>
      <c r="P239" s="14"/>
      <c r="Q239" s="12"/>
      <c r="R239" s="14" t="s">
        <v>727</v>
      </c>
      <c r="S239" s="15" t="s">
        <v>728</v>
      </c>
      <c r="T239" s="15"/>
      <c r="U239" s="15"/>
      <c r="V239" s="14" t="s">
        <v>112</v>
      </c>
      <c r="W239" s="14" t="s">
        <v>204</v>
      </c>
      <c r="X239" s="14"/>
      <c r="Y239" s="14"/>
      <c r="Z239" s="16" t="n">
        <v>6.442</v>
      </c>
      <c r="AA239" s="16"/>
      <c r="AB239" s="17" t="n">
        <v>1095.14</v>
      </c>
    </row>
    <row r="240" customFormat="false" ht="24" hidden="false" customHeight="true" outlineLevel="0" collapsed="false">
      <c r="B240" s="14" t="n">
        <v>223</v>
      </c>
      <c r="C240" s="14"/>
      <c r="D240" s="14"/>
      <c r="E240" s="14"/>
      <c r="F240" s="14" t="s">
        <v>17</v>
      </c>
      <c r="G240" s="14"/>
      <c r="H240" s="14"/>
      <c r="I240" s="14"/>
      <c r="J240" s="14"/>
      <c r="K240" s="14" t="s">
        <v>24</v>
      </c>
      <c r="M240" s="14" t="s">
        <v>708</v>
      </c>
      <c r="N240" s="14"/>
      <c r="O240" s="14"/>
      <c r="P240" s="14"/>
      <c r="Q240" s="12"/>
      <c r="R240" s="14" t="s">
        <v>729</v>
      </c>
      <c r="S240" s="15" t="s">
        <v>730</v>
      </c>
      <c r="T240" s="15"/>
      <c r="U240" s="15"/>
      <c r="V240" s="14" t="s">
        <v>91</v>
      </c>
      <c r="W240" s="14" t="s">
        <v>731</v>
      </c>
      <c r="X240" s="14"/>
      <c r="Y240" s="14"/>
      <c r="Z240" s="16" t="n">
        <v>2.277</v>
      </c>
      <c r="AA240" s="16"/>
      <c r="AB240" s="17" t="n">
        <v>387.09</v>
      </c>
    </row>
    <row r="241" customFormat="false" ht="36" hidden="false" customHeight="true" outlineLevel="0" collapsed="false">
      <c r="B241" s="14" t="n">
        <v>224</v>
      </c>
      <c r="C241" s="14"/>
      <c r="D241" s="14"/>
      <c r="E241" s="14"/>
      <c r="F241" s="14" t="s">
        <v>17</v>
      </c>
      <c r="G241" s="14"/>
      <c r="H241" s="14"/>
      <c r="I241" s="14"/>
      <c r="J241" s="14"/>
      <c r="K241" s="14" t="s">
        <v>24</v>
      </c>
      <c r="M241" s="14" t="s">
        <v>708</v>
      </c>
      <c r="N241" s="14"/>
      <c r="O241" s="14"/>
      <c r="P241" s="14"/>
      <c r="Q241" s="12"/>
      <c r="R241" s="14" t="s">
        <v>732</v>
      </c>
      <c r="S241" s="15" t="s">
        <v>733</v>
      </c>
      <c r="T241" s="15"/>
      <c r="U241" s="15"/>
      <c r="V241" s="14" t="s">
        <v>91</v>
      </c>
      <c r="W241" s="14" t="s">
        <v>734</v>
      </c>
      <c r="X241" s="14"/>
      <c r="Y241" s="14"/>
      <c r="Z241" s="16" t="n">
        <v>13.77</v>
      </c>
      <c r="AA241" s="16"/>
      <c r="AB241" s="17" t="n">
        <v>2340.9</v>
      </c>
    </row>
    <row r="242" customFormat="false" ht="36" hidden="false" customHeight="true" outlineLevel="0" collapsed="false">
      <c r="B242" s="14" t="n">
        <v>225</v>
      </c>
      <c r="C242" s="14"/>
      <c r="D242" s="14"/>
      <c r="E242" s="14"/>
      <c r="F242" s="14" t="s">
        <v>17</v>
      </c>
      <c r="G242" s="14"/>
      <c r="H242" s="14"/>
      <c r="I242" s="14"/>
      <c r="J242" s="14"/>
      <c r="K242" s="14" t="s">
        <v>24</v>
      </c>
      <c r="M242" s="14" t="s">
        <v>708</v>
      </c>
      <c r="N242" s="14"/>
      <c r="O242" s="14"/>
      <c r="P242" s="14"/>
      <c r="Q242" s="12"/>
      <c r="R242" s="14" t="s">
        <v>735</v>
      </c>
      <c r="S242" s="15" t="s">
        <v>736</v>
      </c>
      <c r="T242" s="15"/>
      <c r="U242" s="15"/>
      <c r="V242" s="14" t="s">
        <v>108</v>
      </c>
      <c r="W242" s="14" t="s">
        <v>737</v>
      </c>
      <c r="X242" s="14"/>
      <c r="Y242" s="14"/>
      <c r="Z242" s="16" t="n">
        <v>5.688</v>
      </c>
      <c r="AA242" s="16"/>
      <c r="AB242" s="17" t="n">
        <v>966.96</v>
      </c>
    </row>
    <row r="243" customFormat="false" ht="36" hidden="false" customHeight="true" outlineLevel="0" collapsed="false">
      <c r="B243" s="14" t="n">
        <v>226</v>
      </c>
      <c r="C243" s="14"/>
      <c r="D243" s="14"/>
      <c r="E243" s="14"/>
      <c r="F243" s="14" t="s">
        <v>17</v>
      </c>
      <c r="G243" s="14"/>
      <c r="H243" s="14"/>
      <c r="I243" s="14"/>
      <c r="J243" s="14"/>
      <c r="K243" s="14" t="s">
        <v>24</v>
      </c>
      <c r="M243" s="14" t="s">
        <v>708</v>
      </c>
      <c r="N243" s="14"/>
      <c r="O243" s="14"/>
      <c r="P243" s="14"/>
      <c r="Q243" s="12"/>
      <c r="R243" s="14" t="s">
        <v>738</v>
      </c>
      <c r="S243" s="15" t="s">
        <v>739</v>
      </c>
      <c r="T243" s="15"/>
      <c r="U243" s="15"/>
      <c r="V243" s="14" t="s">
        <v>91</v>
      </c>
      <c r="W243" s="14" t="s">
        <v>740</v>
      </c>
      <c r="X243" s="14"/>
      <c r="Y243" s="14"/>
      <c r="Z243" s="16" t="n">
        <v>1.023</v>
      </c>
      <c r="AA243" s="16"/>
      <c r="AB243" s="17" t="n">
        <v>173.91</v>
      </c>
    </row>
    <row r="244" customFormat="false" ht="12.75" hidden="false" customHeight="true" outlineLevel="0" collapsed="false">
      <c r="B244" s="14" t="n">
        <v>227</v>
      </c>
      <c r="C244" s="14"/>
      <c r="D244" s="14"/>
      <c r="E244" s="14"/>
      <c r="F244" s="14" t="s">
        <v>17</v>
      </c>
      <c r="G244" s="14"/>
      <c r="H244" s="14"/>
      <c r="I244" s="14"/>
      <c r="J244" s="14"/>
      <c r="K244" s="14" t="s">
        <v>24</v>
      </c>
      <c r="M244" s="14" t="s">
        <v>708</v>
      </c>
      <c r="N244" s="14"/>
      <c r="O244" s="14"/>
      <c r="P244" s="14"/>
      <c r="Q244" s="12"/>
      <c r="R244" s="14" t="s">
        <v>741</v>
      </c>
      <c r="S244" s="15" t="s">
        <v>742</v>
      </c>
      <c r="T244" s="15"/>
      <c r="U244" s="15"/>
      <c r="V244" s="14" t="s">
        <v>533</v>
      </c>
      <c r="W244" s="14" t="s">
        <v>743</v>
      </c>
      <c r="X244" s="14"/>
      <c r="Y244" s="14"/>
      <c r="Z244" s="16" t="n">
        <v>7.327</v>
      </c>
      <c r="AA244" s="16"/>
      <c r="AB244" s="17" t="n">
        <v>1245.59</v>
      </c>
    </row>
    <row r="245" customFormat="false" ht="36" hidden="false" customHeight="true" outlineLevel="0" collapsed="false">
      <c r="B245" s="14" t="n">
        <v>228</v>
      </c>
      <c r="C245" s="14"/>
      <c r="D245" s="14"/>
      <c r="E245" s="14"/>
      <c r="F245" s="14" t="s">
        <v>17</v>
      </c>
      <c r="G245" s="14"/>
      <c r="H245" s="14"/>
      <c r="I245" s="14"/>
      <c r="J245" s="14"/>
      <c r="K245" s="14" t="s">
        <v>24</v>
      </c>
      <c r="M245" s="14" t="s">
        <v>708</v>
      </c>
      <c r="N245" s="14"/>
      <c r="O245" s="14"/>
      <c r="P245" s="14"/>
      <c r="Q245" s="12"/>
      <c r="R245" s="14" t="s">
        <v>744</v>
      </c>
      <c r="S245" s="15" t="s">
        <v>745</v>
      </c>
      <c r="T245" s="15"/>
      <c r="U245" s="15"/>
      <c r="V245" s="14" t="s">
        <v>84</v>
      </c>
      <c r="W245" s="14" t="s">
        <v>746</v>
      </c>
      <c r="X245" s="14"/>
      <c r="Y245" s="14"/>
      <c r="Z245" s="16" t="n">
        <v>4.523</v>
      </c>
      <c r="AA245" s="16"/>
      <c r="AB245" s="17" t="n">
        <v>768.91</v>
      </c>
    </row>
    <row r="246" customFormat="false" ht="36" hidden="false" customHeight="true" outlineLevel="0" collapsed="false">
      <c r="B246" s="14" t="n">
        <v>229</v>
      </c>
      <c r="C246" s="14"/>
      <c r="D246" s="14"/>
      <c r="E246" s="14"/>
      <c r="F246" s="14" t="s">
        <v>17</v>
      </c>
      <c r="G246" s="14"/>
      <c r="H246" s="14"/>
      <c r="I246" s="14"/>
      <c r="J246" s="14"/>
      <c r="K246" s="14" t="s">
        <v>24</v>
      </c>
      <c r="M246" s="14" t="s">
        <v>708</v>
      </c>
      <c r="N246" s="14"/>
      <c r="O246" s="14"/>
      <c r="P246" s="14"/>
      <c r="Q246" s="12"/>
      <c r="R246" s="14" t="s">
        <v>747</v>
      </c>
      <c r="S246" s="15" t="s">
        <v>748</v>
      </c>
      <c r="T246" s="15"/>
      <c r="U246" s="15"/>
      <c r="V246" s="14" t="s">
        <v>749</v>
      </c>
      <c r="W246" s="14" t="s">
        <v>750</v>
      </c>
      <c r="X246" s="14"/>
      <c r="Y246" s="14"/>
      <c r="Z246" s="16" t="n">
        <v>3.47</v>
      </c>
      <c r="AA246" s="16"/>
      <c r="AB246" s="17" t="n">
        <v>589.9</v>
      </c>
    </row>
    <row r="247" customFormat="false" ht="36" hidden="false" customHeight="true" outlineLevel="0" collapsed="false">
      <c r="B247" s="14" t="n">
        <v>230</v>
      </c>
      <c r="C247" s="14"/>
      <c r="D247" s="14"/>
      <c r="E247" s="14"/>
      <c r="F247" s="14" t="s">
        <v>17</v>
      </c>
      <c r="G247" s="14"/>
      <c r="H247" s="14"/>
      <c r="I247" s="14"/>
      <c r="J247" s="14"/>
      <c r="K247" s="14" t="s">
        <v>24</v>
      </c>
      <c r="M247" s="14" t="s">
        <v>708</v>
      </c>
      <c r="N247" s="14"/>
      <c r="O247" s="14"/>
      <c r="P247" s="14"/>
      <c r="Q247" s="12"/>
      <c r="R247" s="14" t="s">
        <v>751</v>
      </c>
      <c r="S247" s="15" t="s">
        <v>752</v>
      </c>
      <c r="T247" s="15"/>
      <c r="U247" s="15"/>
      <c r="V247" s="14" t="s">
        <v>84</v>
      </c>
      <c r="W247" s="14" t="s">
        <v>753</v>
      </c>
      <c r="X247" s="14"/>
      <c r="Y247" s="14"/>
      <c r="Z247" s="16" t="n">
        <v>9.649</v>
      </c>
      <c r="AA247" s="16"/>
      <c r="AB247" s="17" t="n">
        <v>1640.33</v>
      </c>
    </row>
    <row r="248" customFormat="false" ht="36" hidden="false" customHeight="true" outlineLevel="0" collapsed="false">
      <c r="B248" s="14" t="n">
        <v>231</v>
      </c>
      <c r="C248" s="14"/>
      <c r="D248" s="14"/>
      <c r="E248" s="14"/>
      <c r="F248" s="14" t="s">
        <v>17</v>
      </c>
      <c r="G248" s="14"/>
      <c r="H248" s="14"/>
      <c r="I248" s="14"/>
      <c r="J248" s="14"/>
      <c r="K248" s="14" t="s">
        <v>24</v>
      </c>
      <c r="M248" s="14" t="s">
        <v>708</v>
      </c>
      <c r="N248" s="14"/>
      <c r="O248" s="14"/>
      <c r="P248" s="14"/>
      <c r="Q248" s="12"/>
      <c r="R248" s="14" t="s">
        <v>754</v>
      </c>
      <c r="S248" s="15" t="s">
        <v>755</v>
      </c>
      <c r="T248" s="15"/>
      <c r="U248" s="15"/>
      <c r="V248" s="14" t="s">
        <v>48</v>
      </c>
      <c r="W248" s="14" t="s">
        <v>756</v>
      </c>
      <c r="X248" s="14"/>
      <c r="Y248" s="14"/>
      <c r="Z248" s="16" t="n">
        <v>11.115</v>
      </c>
      <c r="AA248" s="16"/>
      <c r="AB248" s="17" t="n">
        <v>1889.55</v>
      </c>
    </row>
    <row r="249" customFormat="false" ht="36" hidden="false" customHeight="true" outlineLevel="0" collapsed="false">
      <c r="B249" s="14" t="n">
        <v>232</v>
      </c>
      <c r="C249" s="14"/>
      <c r="D249" s="14"/>
      <c r="E249" s="14"/>
      <c r="F249" s="14" t="s">
        <v>17</v>
      </c>
      <c r="G249" s="14"/>
      <c r="H249" s="14"/>
      <c r="I249" s="14"/>
      <c r="J249" s="14"/>
      <c r="K249" s="14" t="s">
        <v>24</v>
      </c>
      <c r="M249" s="14" t="s">
        <v>708</v>
      </c>
      <c r="N249" s="14"/>
      <c r="O249" s="14"/>
      <c r="P249" s="14"/>
      <c r="Q249" s="12"/>
      <c r="R249" s="14" t="s">
        <v>757</v>
      </c>
      <c r="S249" s="15" t="s">
        <v>758</v>
      </c>
      <c r="T249" s="15"/>
      <c r="U249" s="15"/>
      <c r="V249" s="14" t="s">
        <v>162</v>
      </c>
      <c r="W249" s="14" t="s">
        <v>759</v>
      </c>
      <c r="X249" s="14"/>
      <c r="Y249" s="14"/>
      <c r="Z249" s="16" t="n">
        <v>1.626</v>
      </c>
      <c r="AA249" s="16"/>
      <c r="AB249" s="17" t="n">
        <v>276.42</v>
      </c>
    </row>
    <row r="250" customFormat="false" ht="36" hidden="false" customHeight="true" outlineLevel="0" collapsed="false">
      <c r="B250" s="14" t="n">
        <v>233</v>
      </c>
      <c r="C250" s="14"/>
      <c r="D250" s="14"/>
      <c r="E250" s="14"/>
      <c r="F250" s="14" t="s">
        <v>17</v>
      </c>
      <c r="G250" s="14"/>
      <c r="H250" s="14"/>
      <c r="I250" s="14"/>
      <c r="J250" s="14"/>
      <c r="K250" s="14" t="s">
        <v>24</v>
      </c>
      <c r="M250" s="14" t="s">
        <v>708</v>
      </c>
      <c r="N250" s="14"/>
      <c r="O250" s="14"/>
      <c r="P250" s="14"/>
      <c r="Q250" s="12"/>
      <c r="R250" s="14" t="s">
        <v>760</v>
      </c>
      <c r="S250" s="15" t="s">
        <v>761</v>
      </c>
      <c r="T250" s="15"/>
      <c r="U250" s="15"/>
      <c r="V250" s="14" t="s">
        <v>48</v>
      </c>
      <c r="W250" s="14" t="s">
        <v>762</v>
      </c>
      <c r="X250" s="14"/>
      <c r="Y250" s="14"/>
      <c r="Z250" s="16" t="n">
        <v>4.344</v>
      </c>
      <c r="AA250" s="16"/>
      <c r="AB250" s="17" t="n">
        <v>738.48</v>
      </c>
    </row>
    <row r="251" customFormat="false" ht="36" hidden="false" customHeight="true" outlineLevel="0" collapsed="false">
      <c r="B251" s="14" t="n">
        <v>234</v>
      </c>
      <c r="C251" s="14"/>
      <c r="D251" s="14"/>
      <c r="E251" s="14"/>
      <c r="F251" s="14" t="s">
        <v>17</v>
      </c>
      <c r="G251" s="14"/>
      <c r="H251" s="14"/>
      <c r="I251" s="14"/>
      <c r="J251" s="14"/>
      <c r="K251" s="14" t="s">
        <v>24</v>
      </c>
      <c r="M251" s="14" t="s">
        <v>708</v>
      </c>
      <c r="N251" s="14"/>
      <c r="O251" s="14"/>
      <c r="P251" s="14"/>
      <c r="Q251" s="12"/>
      <c r="R251" s="14" t="s">
        <v>763</v>
      </c>
      <c r="S251" s="15" t="s">
        <v>764</v>
      </c>
      <c r="T251" s="15"/>
      <c r="U251" s="15"/>
      <c r="V251" s="14" t="s">
        <v>765</v>
      </c>
      <c r="W251" s="14" t="s">
        <v>766</v>
      </c>
      <c r="X251" s="14"/>
      <c r="Y251" s="14"/>
      <c r="Z251" s="16" t="n">
        <v>7.047</v>
      </c>
      <c r="AA251" s="16"/>
      <c r="AB251" s="17" t="n">
        <v>1197.99</v>
      </c>
    </row>
    <row r="252" customFormat="false" ht="36" hidden="false" customHeight="true" outlineLevel="0" collapsed="false">
      <c r="B252" s="14" t="n">
        <v>235</v>
      </c>
      <c r="C252" s="14"/>
      <c r="D252" s="14"/>
      <c r="E252" s="14"/>
      <c r="F252" s="14" t="s">
        <v>17</v>
      </c>
      <c r="G252" s="14"/>
      <c r="H252" s="14"/>
      <c r="I252" s="14"/>
      <c r="J252" s="14"/>
      <c r="K252" s="14" t="s">
        <v>24</v>
      </c>
      <c r="M252" s="14" t="s">
        <v>708</v>
      </c>
      <c r="N252" s="14"/>
      <c r="O252" s="14"/>
      <c r="P252" s="14"/>
      <c r="Q252" s="12"/>
      <c r="R252" s="14" t="s">
        <v>767</v>
      </c>
      <c r="S252" s="15" t="s">
        <v>337</v>
      </c>
      <c r="T252" s="15"/>
      <c r="U252" s="15"/>
      <c r="V252" s="14" t="s">
        <v>48</v>
      </c>
      <c r="W252" s="14" t="s">
        <v>159</v>
      </c>
      <c r="X252" s="14"/>
      <c r="Y252" s="14"/>
      <c r="Z252" s="16" t="n">
        <v>6.168</v>
      </c>
      <c r="AA252" s="16"/>
      <c r="AB252" s="17" t="n">
        <v>1048.56</v>
      </c>
    </row>
    <row r="253" customFormat="false" ht="36" hidden="false" customHeight="true" outlineLevel="0" collapsed="false">
      <c r="B253" s="14" t="n">
        <v>236</v>
      </c>
      <c r="C253" s="14"/>
      <c r="D253" s="14"/>
      <c r="E253" s="14"/>
      <c r="F253" s="14" t="s">
        <v>17</v>
      </c>
      <c r="G253" s="14"/>
      <c r="H253" s="14"/>
      <c r="I253" s="14"/>
      <c r="J253" s="14"/>
      <c r="K253" s="14" t="s">
        <v>24</v>
      </c>
      <c r="M253" s="14" t="s">
        <v>708</v>
      </c>
      <c r="N253" s="14"/>
      <c r="O253" s="14"/>
      <c r="P253" s="14"/>
      <c r="Q253" s="12"/>
      <c r="R253" s="14" t="s">
        <v>768</v>
      </c>
      <c r="S253" s="15" t="s">
        <v>769</v>
      </c>
      <c r="T253" s="15"/>
      <c r="U253" s="15"/>
      <c r="V253" s="14" t="s">
        <v>162</v>
      </c>
      <c r="W253" s="14" t="s">
        <v>770</v>
      </c>
      <c r="X253" s="14"/>
      <c r="Y253" s="14"/>
      <c r="Z253" s="16" t="n">
        <v>6.501</v>
      </c>
      <c r="AA253" s="16"/>
      <c r="AB253" s="17" t="n">
        <v>1105.17</v>
      </c>
    </row>
    <row r="254" customFormat="false" ht="36" hidden="false" customHeight="true" outlineLevel="0" collapsed="false">
      <c r="B254" s="14" t="n">
        <v>237</v>
      </c>
      <c r="C254" s="14"/>
      <c r="D254" s="14"/>
      <c r="E254" s="14"/>
      <c r="F254" s="14" t="s">
        <v>17</v>
      </c>
      <c r="G254" s="14"/>
      <c r="H254" s="14"/>
      <c r="I254" s="14"/>
      <c r="J254" s="14"/>
      <c r="K254" s="14" t="s">
        <v>24</v>
      </c>
      <c r="M254" s="14" t="s">
        <v>708</v>
      </c>
      <c r="N254" s="14"/>
      <c r="O254" s="14"/>
      <c r="P254" s="14"/>
      <c r="Q254" s="12"/>
      <c r="R254" s="14" t="s">
        <v>771</v>
      </c>
      <c r="S254" s="15" t="s">
        <v>772</v>
      </c>
      <c r="T254" s="15"/>
      <c r="U254" s="15"/>
      <c r="V254" s="14" t="s">
        <v>765</v>
      </c>
      <c r="W254" s="14" t="s">
        <v>773</v>
      </c>
      <c r="X254" s="14"/>
      <c r="Y254" s="14"/>
      <c r="Z254" s="16" t="n">
        <v>6.795</v>
      </c>
      <c r="AA254" s="16"/>
      <c r="AB254" s="17" t="n">
        <v>1155.15</v>
      </c>
    </row>
    <row r="255" customFormat="false" ht="36" hidden="false" customHeight="true" outlineLevel="0" collapsed="false">
      <c r="B255" s="14" t="n">
        <v>238</v>
      </c>
      <c r="C255" s="14"/>
      <c r="D255" s="14"/>
      <c r="E255" s="14"/>
      <c r="F255" s="14" t="s">
        <v>17</v>
      </c>
      <c r="G255" s="14"/>
      <c r="H255" s="14"/>
      <c r="I255" s="14"/>
      <c r="J255" s="14"/>
      <c r="K255" s="14" t="s">
        <v>24</v>
      </c>
      <c r="M255" s="14" t="s">
        <v>708</v>
      </c>
      <c r="N255" s="14"/>
      <c r="O255" s="14"/>
      <c r="P255" s="14"/>
      <c r="Q255" s="12"/>
      <c r="R255" s="14" t="s">
        <v>774</v>
      </c>
      <c r="S255" s="15" t="s">
        <v>775</v>
      </c>
      <c r="T255" s="15"/>
      <c r="U255" s="15"/>
      <c r="V255" s="14" t="s">
        <v>776</v>
      </c>
      <c r="W255" s="14" t="s">
        <v>777</v>
      </c>
      <c r="X255" s="14"/>
      <c r="Y255" s="14"/>
      <c r="Z255" s="16" t="n">
        <v>4.047</v>
      </c>
      <c r="AA255" s="16"/>
      <c r="AB255" s="17" t="n">
        <v>687.99</v>
      </c>
    </row>
    <row r="256" customFormat="false" ht="24" hidden="false" customHeight="true" outlineLevel="0" collapsed="false">
      <c r="B256" s="14" t="n">
        <v>239</v>
      </c>
      <c r="C256" s="14"/>
      <c r="D256" s="14"/>
      <c r="E256" s="14"/>
      <c r="F256" s="14" t="s">
        <v>17</v>
      </c>
      <c r="G256" s="14"/>
      <c r="H256" s="14"/>
      <c r="I256" s="14"/>
      <c r="J256" s="14"/>
      <c r="K256" s="14" t="s">
        <v>24</v>
      </c>
      <c r="M256" s="14" t="s">
        <v>708</v>
      </c>
      <c r="N256" s="14"/>
      <c r="O256" s="14"/>
      <c r="P256" s="14"/>
      <c r="Q256" s="12"/>
      <c r="R256" s="14" t="s">
        <v>778</v>
      </c>
      <c r="S256" s="15" t="s">
        <v>779</v>
      </c>
      <c r="T256" s="15"/>
      <c r="U256" s="15"/>
      <c r="V256" s="14" t="s">
        <v>48</v>
      </c>
      <c r="W256" s="14" t="s">
        <v>294</v>
      </c>
      <c r="X256" s="14"/>
      <c r="Y256" s="14"/>
      <c r="Z256" s="16" t="n">
        <v>11.61</v>
      </c>
      <c r="AA256" s="16"/>
      <c r="AB256" s="17" t="n">
        <v>1973.7</v>
      </c>
    </row>
    <row r="257" customFormat="false" ht="36" hidden="false" customHeight="true" outlineLevel="0" collapsed="false">
      <c r="B257" s="14" t="n">
        <v>240</v>
      </c>
      <c r="C257" s="14"/>
      <c r="D257" s="14"/>
      <c r="E257" s="14"/>
      <c r="F257" s="14" t="s">
        <v>17</v>
      </c>
      <c r="G257" s="14"/>
      <c r="H257" s="14"/>
      <c r="I257" s="14"/>
      <c r="J257" s="14"/>
      <c r="K257" s="14" t="s">
        <v>24</v>
      </c>
      <c r="M257" s="14" t="s">
        <v>708</v>
      </c>
      <c r="N257" s="14"/>
      <c r="O257" s="14"/>
      <c r="P257" s="14"/>
      <c r="Q257" s="12"/>
      <c r="R257" s="14" t="s">
        <v>780</v>
      </c>
      <c r="S257" s="15" t="s">
        <v>781</v>
      </c>
      <c r="T257" s="15"/>
      <c r="U257" s="15"/>
      <c r="V257" s="14" t="s">
        <v>84</v>
      </c>
      <c r="W257" s="14" t="s">
        <v>782</v>
      </c>
      <c r="X257" s="14"/>
      <c r="Y257" s="14"/>
      <c r="Z257" s="16" t="n">
        <v>2.858</v>
      </c>
      <c r="AA257" s="16"/>
      <c r="AB257" s="17" t="n">
        <v>485.86</v>
      </c>
    </row>
    <row r="258" customFormat="false" ht="36" hidden="false" customHeight="true" outlineLevel="0" collapsed="false">
      <c r="B258" s="14" t="n">
        <v>241</v>
      </c>
      <c r="C258" s="14"/>
      <c r="D258" s="14"/>
      <c r="E258" s="14"/>
      <c r="F258" s="14" t="s">
        <v>17</v>
      </c>
      <c r="G258" s="14"/>
      <c r="H258" s="14"/>
      <c r="I258" s="14"/>
      <c r="J258" s="14"/>
      <c r="K258" s="14" t="s">
        <v>24</v>
      </c>
      <c r="M258" s="14" t="s">
        <v>708</v>
      </c>
      <c r="N258" s="14"/>
      <c r="O258" s="14"/>
      <c r="P258" s="14"/>
      <c r="Q258" s="12"/>
      <c r="R258" s="14" t="s">
        <v>783</v>
      </c>
      <c r="S258" s="15" t="s">
        <v>784</v>
      </c>
      <c r="T258" s="15"/>
      <c r="U258" s="15"/>
      <c r="V258" s="14" t="s">
        <v>84</v>
      </c>
      <c r="W258" s="14" t="s">
        <v>785</v>
      </c>
      <c r="X258" s="14"/>
      <c r="Y258" s="14"/>
      <c r="Z258" s="16" t="n">
        <v>2.46</v>
      </c>
      <c r="AA258" s="16"/>
      <c r="AB258" s="17" t="n">
        <v>418.2</v>
      </c>
    </row>
    <row r="259" customFormat="false" ht="36" hidden="false" customHeight="true" outlineLevel="0" collapsed="false">
      <c r="B259" s="14" t="n">
        <v>242</v>
      </c>
      <c r="C259" s="14"/>
      <c r="D259" s="14"/>
      <c r="E259" s="14"/>
      <c r="F259" s="14" t="s">
        <v>17</v>
      </c>
      <c r="G259" s="14"/>
      <c r="H259" s="14"/>
      <c r="I259" s="14"/>
      <c r="J259" s="14"/>
      <c r="K259" s="14" t="s">
        <v>24</v>
      </c>
      <c r="M259" s="14" t="s">
        <v>708</v>
      </c>
      <c r="N259" s="14"/>
      <c r="O259" s="14"/>
      <c r="P259" s="14"/>
      <c r="Q259" s="12"/>
      <c r="R259" s="14" t="s">
        <v>786</v>
      </c>
      <c r="S259" s="15" t="s">
        <v>787</v>
      </c>
      <c r="T259" s="15"/>
      <c r="U259" s="15"/>
      <c r="V259" s="14" t="s">
        <v>776</v>
      </c>
      <c r="W259" s="14" t="s">
        <v>788</v>
      </c>
      <c r="X259" s="14"/>
      <c r="Y259" s="14"/>
      <c r="Z259" s="16" t="n">
        <v>5.648</v>
      </c>
      <c r="AA259" s="16"/>
      <c r="AB259" s="17" t="n">
        <v>960.16</v>
      </c>
    </row>
    <row r="260" customFormat="false" ht="36" hidden="false" customHeight="true" outlineLevel="0" collapsed="false">
      <c r="B260" s="14" t="n">
        <v>243</v>
      </c>
      <c r="C260" s="14"/>
      <c r="D260" s="14"/>
      <c r="E260" s="14"/>
      <c r="F260" s="14" t="s">
        <v>17</v>
      </c>
      <c r="G260" s="14"/>
      <c r="H260" s="14"/>
      <c r="I260" s="14"/>
      <c r="J260" s="14"/>
      <c r="K260" s="14" t="s">
        <v>24</v>
      </c>
      <c r="M260" s="14" t="s">
        <v>708</v>
      </c>
      <c r="N260" s="14"/>
      <c r="O260" s="14"/>
      <c r="P260" s="14"/>
      <c r="Q260" s="12"/>
      <c r="R260" s="14" t="s">
        <v>789</v>
      </c>
      <c r="S260" s="15" t="s">
        <v>790</v>
      </c>
      <c r="T260" s="15"/>
      <c r="U260" s="15"/>
      <c r="V260" s="14" t="s">
        <v>194</v>
      </c>
      <c r="W260" s="14" t="s">
        <v>791</v>
      </c>
      <c r="X260" s="14"/>
      <c r="Y260" s="14"/>
      <c r="Z260" s="16" t="n">
        <v>15.424</v>
      </c>
      <c r="AA260" s="16"/>
      <c r="AB260" s="17" t="n">
        <v>2622.08</v>
      </c>
    </row>
    <row r="261" customFormat="false" ht="36" hidden="false" customHeight="true" outlineLevel="0" collapsed="false">
      <c r="B261" s="14" t="n">
        <v>244</v>
      </c>
      <c r="C261" s="14"/>
      <c r="D261" s="14"/>
      <c r="E261" s="14"/>
      <c r="F261" s="14" t="s">
        <v>17</v>
      </c>
      <c r="G261" s="14"/>
      <c r="H261" s="14"/>
      <c r="I261" s="14"/>
      <c r="J261" s="14"/>
      <c r="K261" s="14" t="s">
        <v>24</v>
      </c>
      <c r="M261" s="14" t="s">
        <v>708</v>
      </c>
      <c r="N261" s="14"/>
      <c r="O261" s="14"/>
      <c r="P261" s="14"/>
      <c r="Q261" s="12"/>
      <c r="R261" s="14" t="s">
        <v>792</v>
      </c>
      <c r="S261" s="15" t="s">
        <v>793</v>
      </c>
      <c r="T261" s="15"/>
      <c r="U261" s="15"/>
      <c r="V261" s="14" t="s">
        <v>194</v>
      </c>
      <c r="W261" s="14" t="s">
        <v>794</v>
      </c>
      <c r="X261" s="14"/>
      <c r="Y261" s="14"/>
      <c r="Z261" s="16" t="n">
        <v>6.121</v>
      </c>
      <c r="AA261" s="16"/>
      <c r="AB261" s="17" t="n">
        <v>1040.57</v>
      </c>
    </row>
    <row r="262" customFormat="false" ht="36" hidden="false" customHeight="true" outlineLevel="0" collapsed="false">
      <c r="B262" s="14" t="n">
        <v>245</v>
      </c>
      <c r="C262" s="14"/>
      <c r="D262" s="14"/>
      <c r="E262" s="14"/>
      <c r="F262" s="14" t="s">
        <v>17</v>
      </c>
      <c r="G262" s="14"/>
      <c r="H262" s="14"/>
      <c r="I262" s="14"/>
      <c r="J262" s="14"/>
      <c r="K262" s="14" t="s">
        <v>24</v>
      </c>
      <c r="M262" s="14" t="s">
        <v>708</v>
      </c>
      <c r="N262" s="14"/>
      <c r="O262" s="14"/>
      <c r="P262" s="14"/>
      <c r="Q262" s="12"/>
      <c r="R262" s="14" t="s">
        <v>795</v>
      </c>
      <c r="S262" s="15" t="s">
        <v>796</v>
      </c>
      <c r="T262" s="15"/>
      <c r="U262" s="15"/>
      <c r="V262" s="14" t="s">
        <v>112</v>
      </c>
      <c r="W262" s="14" t="s">
        <v>797</v>
      </c>
      <c r="X262" s="14"/>
      <c r="Y262" s="14"/>
      <c r="Z262" s="16" t="n">
        <v>5.72</v>
      </c>
      <c r="AA262" s="16"/>
      <c r="AB262" s="17" t="n">
        <v>972.4</v>
      </c>
    </row>
    <row r="263" customFormat="false" ht="36" hidden="false" customHeight="true" outlineLevel="0" collapsed="false">
      <c r="B263" s="14" t="n">
        <v>246</v>
      </c>
      <c r="C263" s="14"/>
      <c r="D263" s="14"/>
      <c r="E263" s="14"/>
      <c r="F263" s="14" t="s">
        <v>17</v>
      </c>
      <c r="G263" s="14"/>
      <c r="H263" s="14"/>
      <c r="I263" s="14"/>
      <c r="J263" s="14"/>
      <c r="K263" s="14" t="s">
        <v>24</v>
      </c>
      <c r="M263" s="14" t="s">
        <v>708</v>
      </c>
      <c r="N263" s="14"/>
      <c r="O263" s="14"/>
      <c r="P263" s="14"/>
      <c r="Q263" s="12"/>
      <c r="R263" s="14" t="s">
        <v>798</v>
      </c>
      <c r="S263" s="15" t="s">
        <v>799</v>
      </c>
      <c r="T263" s="15"/>
      <c r="U263" s="15"/>
      <c r="V263" s="14" t="s">
        <v>194</v>
      </c>
      <c r="W263" s="14" t="s">
        <v>800</v>
      </c>
      <c r="X263" s="14"/>
      <c r="Y263" s="14"/>
      <c r="Z263" s="16" t="n">
        <v>27.317</v>
      </c>
      <c r="AA263" s="16"/>
      <c r="AB263" s="17" t="n">
        <v>4643.89</v>
      </c>
    </row>
    <row r="264" customFormat="false" ht="36" hidden="false" customHeight="true" outlineLevel="0" collapsed="false">
      <c r="B264" s="14" t="n">
        <v>247</v>
      </c>
      <c r="C264" s="14"/>
      <c r="D264" s="14"/>
      <c r="E264" s="14"/>
      <c r="F264" s="14" t="s">
        <v>17</v>
      </c>
      <c r="G264" s="14"/>
      <c r="H264" s="14"/>
      <c r="I264" s="14"/>
      <c r="J264" s="14"/>
      <c r="K264" s="14" t="s">
        <v>24</v>
      </c>
      <c r="M264" s="14" t="s">
        <v>708</v>
      </c>
      <c r="N264" s="14"/>
      <c r="O264" s="14"/>
      <c r="P264" s="14"/>
      <c r="Q264" s="12"/>
      <c r="R264" s="14" t="s">
        <v>801</v>
      </c>
      <c r="S264" s="15" t="s">
        <v>802</v>
      </c>
      <c r="T264" s="15"/>
      <c r="U264" s="15"/>
      <c r="V264" s="14" t="s">
        <v>194</v>
      </c>
      <c r="W264" s="14" t="s">
        <v>280</v>
      </c>
      <c r="X264" s="14"/>
      <c r="Y264" s="14"/>
      <c r="Z264" s="16" t="n">
        <v>7.646</v>
      </c>
      <c r="AA264" s="16"/>
      <c r="AB264" s="17" t="n">
        <v>1299.82</v>
      </c>
    </row>
    <row r="265" customFormat="false" ht="36" hidden="false" customHeight="true" outlineLevel="0" collapsed="false">
      <c r="B265" s="14" t="n">
        <v>248</v>
      </c>
      <c r="C265" s="14"/>
      <c r="D265" s="14"/>
      <c r="E265" s="14"/>
      <c r="F265" s="14" t="s">
        <v>17</v>
      </c>
      <c r="G265" s="14"/>
      <c r="H265" s="14"/>
      <c r="I265" s="14"/>
      <c r="J265" s="14"/>
      <c r="K265" s="14" t="s">
        <v>24</v>
      </c>
      <c r="M265" s="14" t="s">
        <v>708</v>
      </c>
      <c r="N265" s="14"/>
      <c r="O265" s="14"/>
      <c r="P265" s="14"/>
      <c r="Q265" s="12"/>
      <c r="R265" s="14" t="s">
        <v>803</v>
      </c>
      <c r="S265" s="15" t="s">
        <v>804</v>
      </c>
      <c r="T265" s="15"/>
      <c r="U265" s="15"/>
      <c r="V265" s="14" t="s">
        <v>805</v>
      </c>
      <c r="W265" s="14" t="s">
        <v>806</v>
      </c>
      <c r="X265" s="14"/>
      <c r="Y265" s="14"/>
      <c r="Z265" s="16" t="n">
        <v>1.008</v>
      </c>
      <c r="AA265" s="16"/>
      <c r="AB265" s="17" t="n">
        <v>171.36</v>
      </c>
    </row>
    <row r="266" customFormat="false" ht="36" hidden="false" customHeight="true" outlineLevel="0" collapsed="false">
      <c r="B266" s="14" t="n">
        <v>249</v>
      </c>
      <c r="C266" s="14"/>
      <c r="D266" s="14"/>
      <c r="E266" s="14"/>
      <c r="F266" s="14" t="s">
        <v>17</v>
      </c>
      <c r="G266" s="14"/>
      <c r="H266" s="14"/>
      <c r="I266" s="14"/>
      <c r="J266" s="14"/>
      <c r="K266" s="14" t="s">
        <v>24</v>
      </c>
      <c r="M266" s="14" t="s">
        <v>708</v>
      </c>
      <c r="N266" s="14"/>
      <c r="O266" s="14"/>
      <c r="P266" s="14"/>
      <c r="Q266" s="12"/>
      <c r="R266" s="14" t="s">
        <v>807</v>
      </c>
      <c r="S266" s="15" t="s">
        <v>808</v>
      </c>
      <c r="T266" s="15"/>
      <c r="U266" s="15"/>
      <c r="V266" s="14" t="s">
        <v>88</v>
      </c>
      <c r="W266" s="14" t="s">
        <v>809</v>
      </c>
      <c r="X266" s="14"/>
      <c r="Y266" s="14"/>
      <c r="Z266" s="16" t="n">
        <v>6.822</v>
      </c>
      <c r="AA266" s="16"/>
      <c r="AB266" s="17" t="n">
        <v>1159.74</v>
      </c>
    </row>
    <row r="267" customFormat="false" ht="36" hidden="false" customHeight="true" outlineLevel="0" collapsed="false">
      <c r="B267" s="14" t="n">
        <v>250</v>
      </c>
      <c r="C267" s="14"/>
      <c r="D267" s="14"/>
      <c r="E267" s="14"/>
      <c r="F267" s="14" t="s">
        <v>17</v>
      </c>
      <c r="G267" s="14"/>
      <c r="H267" s="14"/>
      <c r="I267" s="14"/>
      <c r="J267" s="14"/>
      <c r="K267" s="14" t="s">
        <v>24</v>
      </c>
      <c r="M267" s="14" t="s">
        <v>708</v>
      </c>
      <c r="N267" s="14"/>
      <c r="O267" s="14"/>
      <c r="P267" s="14"/>
      <c r="Q267" s="12"/>
      <c r="R267" s="14" t="s">
        <v>810</v>
      </c>
      <c r="S267" s="15" t="s">
        <v>811</v>
      </c>
      <c r="T267" s="15"/>
      <c r="U267" s="15"/>
      <c r="V267" s="14" t="s">
        <v>553</v>
      </c>
      <c r="W267" s="14" t="s">
        <v>204</v>
      </c>
      <c r="X267" s="14"/>
      <c r="Y267" s="14"/>
      <c r="Z267" s="16" t="n">
        <v>11.858</v>
      </c>
      <c r="AA267" s="16"/>
      <c r="AB267" s="17" t="n">
        <v>2015.86</v>
      </c>
    </row>
    <row r="268" customFormat="false" ht="36" hidden="false" customHeight="true" outlineLevel="0" collapsed="false">
      <c r="B268" s="14" t="n">
        <v>251</v>
      </c>
      <c r="C268" s="14"/>
      <c r="D268" s="14"/>
      <c r="E268" s="14"/>
      <c r="F268" s="14" t="s">
        <v>17</v>
      </c>
      <c r="G268" s="14"/>
      <c r="H268" s="14"/>
      <c r="I268" s="14"/>
      <c r="J268" s="14"/>
      <c r="K268" s="14" t="s">
        <v>24</v>
      </c>
      <c r="M268" s="14" t="s">
        <v>708</v>
      </c>
      <c r="N268" s="14"/>
      <c r="O268" s="14"/>
      <c r="P268" s="14"/>
      <c r="Q268" s="12"/>
      <c r="R268" s="14" t="s">
        <v>812</v>
      </c>
      <c r="S268" s="15" t="s">
        <v>813</v>
      </c>
      <c r="T268" s="15"/>
      <c r="U268" s="15"/>
      <c r="V268" s="14" t="s">
        <v>112</v>
      </c>
      <c r="W268" s="14" t="s">
        <v>814</v>
      </c>
      <c r="X268" s="14"/>
      <c r="Y268" s="14"/>
      <c r="Z268" s="16" t="n">
        <v>7.56</v>
      </c>
      <c r="AA268" s="16"/>
      <c r="AB268" s="17" t="n">
        <v>1285.2</v>
      </c>
    </row>
    <row r="269" customFormat="false" ht="36" hidden="false" customHeight="true" outlineLevel="0" collapsed="false">
      <c r="B269" s="14" t="n">
        <v>252</v>
      </c>
      <c r="C269" s="14"/>
      <c r="D269" s="14"/>
      <c r="E269" s="14"/>
      <c r="F269" s="14" t="s">
        <v>17</v>
      </c>
      <c r="G269" s="14"/>
      <c r="H269" s="14"/>
      <c r="I269" s="14"/>
      <c r="J269" s="14"/>
      <c r="K269" s="14" t="s">
        <v>24</v>
      </c>
      <c r="M269" s="14" t="s">
        <v>708</v>
      </c>
      <c r="N269" s="14"/>
      <c r="O269" s="14"/>
      <c r="P269" s="14"/>
      <c r="Q269" s="12"/>
      <c r="R269" s="14" t="s">
        <v>815</v>
      </c>
      <c r="S269" s="15" t="s">
        <v>816</v>
      </c>
      <c r="T269" s="15"/>
      <c r="U269" s="15"/>
      <c r="V269" s="14" t="s">
        <v>52</v>
      </c>
      <c r="W269" s="14" t="s">
        <v>817</v>
      </c>
      <c r="X269" s="14"/>
      <c r="Y269" s="14"/>
      <c r="Z269" s="16" t="n">
        <v>8.894</v>
      </c>
      <c r="AA269" s="16"/>
      <c r="AB269" s="17" t="n">
        <v>1511.98</v>
      </c>
    </row>
    <row r="270" customFormat="false" ht="36" hidden="false" customHeight="true" outlineLevel="0" collapsed="false">
      <c r="B270" s="14" t="n">
        <v>253</v>
      </c>
      <c r="C270" s="14"/>
      <c r="D270" s="14"/>
      <c r="E270" s="14"/>
      <c r="F270" s="14" t="s">
        <v>17</v>
      </c>
      <c r="G270" s="14"/>
      <c r="H270" s="14"/>
      <c r="I270" s="14"/>
      <c r="J270" s="14"/>
      <c r="K270" s="14" t="s">
        <v>24</v>
      </c>
      <c r="M270" s="14" t="s">
        <v>708</v>
      </c>
      <c r="N270" s="14"/>
      <c r="O270" s="14"/>
      <c r="P270" s="14"/>
      <c r="Q270" s="12"/>
      <c r="R270" s="14" t="s">
        <v>818</v>
      </c>
      <c r="S270" s="15" t="s">
        <v>819</v>
      </c>
      <c r="T270" s="15"/>
      <c r="U270" s="15"/>
      <c r="V270" s="14" t="s">
        <v>22</v>
      </c>
      <c r="W270" s="14" t="s">
        <v>820</v>
      </c>
      <c r="X270" s="14"/>
      <c r="Y270" s="14"/>
      <c r="Z270" s="16" t="n">
        <v>18.51</v>
      </c>
      <c r="AA270" s="16"/>
      <c r="AB270" s="17" t="n">
        <v>3146.7</v>
      </c>
    </row>
    <row r="271" customFormat="false" ht="36" hidden="false" customHeight="true" outlineLevel="0" collapsed="false">
      <c r="B271" s="14" t="n">
        <v>254</v>
      </c>
      <c r="C271" s="14"/>
      <c r="D271" s="14"/>
      <c r="E271" s="14"/>
      <c r="F271" s="14" t="s">
        <v>17</v>
      </c>
      <c r="G271" s="14"/>
      <c r="H271" s="14"/>
      <c r="I271" s="14"/>
      <c r="J271" s="14"/>
      <c r="K271" s="14" t="s">
        <v>24</v>
      </c>
      <c r="M271" s="14" t="s">
        <v>708</v>
      </c>
      <c r="N271" s="14"/>
      <c r="O271" s="14"/>
      <c r="P271" s="14"/>
      <c r="Q271" s="12"/>
      <c r="R271" s="14" t="s">
        <v>821</v>
      </c>
      <c r="S271" s="15" t="s">
        <v>822</v>
      </c>
      <c r="T271" s="15"/>
      <c r="U271" s="15"/>
      <c r="V271" s="14" t="s">
        <v>823</v>
      </c>
      <c r="W271" s="14" t="s">
        <v>824</v>
      </c>
      <c r="X271" s="14"/>
      <c r="Y271" s="14"/>
      <c r="Z271" s="16" t="n">
        <v>7.636</v>
      </c>
      <c r="AA271" s="16"/>
      <c r="AB271" s="17" t="n">
        <v>1298.12</v>
      </c>
    </row>
    <row r="272" customFormat="false" ht="12.75" hidden="false" customHeight="true" outlineLevel="0" collapsed="false">
      <c r="B272" s="14" t="n">
        <v>255</v>
      </c>
      <c r="C272" s="14"/>
      <c r="D272" s="14"/>
      <c r="E272" s="14"/>
      <c r="F272" s="14" t="s">
        <v>17</v>
      </c>
      <c r="G272" s="14"/>
      <c r="H272" s="14"/>
      <c r="I272" s="14"/>
      <c r="J272" s="14"/>
      <c r="K272" s="14" t="s">
        <v>24</v>
      </c>
      <c r="M272" s="14" t="s">
        <v>708</v>
      </c>
      <c r="N272" s="14"/>
      <c r="O272" s="14"/>
      <c r="P272" s="14"/>
      <c r="Q272" s="12"/>
      <c r="R272" s="14" t="s">
        <v>825</v>
      </c>
      <c r="S272" s="15" t="s">
        <v>826</v>
      </c>
      <c r="T272" s="15"/>
      <c r="U272" s="15"/>
      <c r="V272" s="14" t="s">
        <v>91</v>
      </c>
      <c r="W272" s="14" t="s">
        <v>827</v>
      </c>
      <c r="X272" s="14"/>
      <c r="Y272" s="14"/>
      <c r="Z272" s="16" t="n">
        <v>1.117</v>
      </c>
      <c r="AA272" s="16"/>
      <c r="AB272" s="17" t="n">
        <v>189.89</v>
      </c>
    </row>
    <row r="273" customFormat="false" ht="36" hidden="false" customHeight="true" outlineLevel="0" collapsed="false">
      <c r="B273" s="14" t="n">
        <v>256</v>
      </c>
      <c r="C273" s="14"/>
      <c r="D273" s="14"/>
      <c r="E273" s="14"/>
      <c r="F273" s="14" t="s">
        <v>17</v>
      </c>
      <c r="G273" s="14"/>
      <c r="H273" s="14"/>
      <c r="I273" s="14"/>
      <c r="J273" s="14"/>
      <c r="K273" s="14" t="s">
        <v>24</v>
      </c>
      <c r="M273" s="14" t="s">
        <v>708</v>
      </c>
      <c r="N273" s="14"/>
      <c r="O273" s="14"/>
      <c r="P273" s="14"/>
      <c r="Q273" s="12"/>
      <c r="R273" s="14" t="s">
        <v>828</v>
      </c>
      <c r="S273" s="15" t="s">
        <v>829</v>
      </c>
      <c r="T273" s="15"/>
      <c r="U273" s="15"/>
      <c r="V273" s="14" t="s">
        <v>162</v>
      </c>
      <c r="W273" s="14" t="s">
        <v>830</v>
      </c>
      <c r="X273" s="14"/>
      <c r="Y273" s="14"/>
      <c r="Z273" s="16" t="n">
        <v>7.175</v>
      </c>
      <c r="AA273" s="16"/>
      <c r="AB273" s="17" t="n">
        <v>1219.75</v>
      </c>
    </row>
    <row r="274" customFormat="false" ht="36" hidden="false" customHeight="true" outlineLevel="0" collapsed="false">
      <c r="B274" s="14" t="n">
        <v>257</v>
      </c>
      <c r="C274" s="14"/>
      <c r="D274" s="14"/>
      <c r="E274" s="14"/>
      <c r="F274" s="14" t="s">
        <v>17</v>
      </c>
      <c r="G274" s="14"/>
      <c r="H274" s="14"/>
      <c r="I274" s="14"/>
      <c r="J274" s="14"/>
      <c r="K274" s="14" t="s">
        <v>24</v>
      </c>
      <c r="M274" s="14" t="s">
        <v>708</v>
      </c>
      <c r="N274" s="14"/>
      <c r="O274" s="14"/>
      <c r="P274" s="14"/>
      <c r="Q274" s="12"/>
      <c r="R274" s="14" t="s">
        <v>831</v>
      </c>
      <c r="S274" s="15" t="s">
        <v>832</v>
      </c>
      <c r="T274" s="15"/>
      <c r="U274" s="15"/>
      <c r="V274" s="14" t="s">
        <v>33</v>
      </c>
      <c r="W274" s="14" t="s">
        <v>833</v>
      </c>
      <c r="X274" s="14"/>
      <c r="Y274" s="14"/>
      <c r="Z274" s="16" t="n">
        <v>11.11</v>
      </c>
      <c r="AA274" s="16"/>
      <c r="AB274" s="17" t="n">
        <v>1888.7</v>
      </c>
    </row>
    <row r="275" customFormat="false" ht="12.75" hidden="false" customHeight="true" outlineLevel="0" collapsed="false">
      <c r="B275" s="14" t="n">
        <v>258</v>
      </c>
      <c r="C275" s="14"/>
      <c r="D275" s="14"/>
      <c r="E275" s="14"/>
      <c r="F275" s="14" t="s">
        <v>17</v>
      </c>
      <c r="G275" s="14"/>
      <c r="H275" s="14"/>
      <c r="I275" s="14"/>
      <c r="J275" s="14"/>
      <c r="K275" s="14" t="s">
        <v>24</v>
      </c>
      <c r="M275" s="14" t="s">
        <v>708</v>
      </c>
      <c r="N275" s="14"/>
      <c r="O275" s="14"/>
      <c r="P275" s="14"/>
      <c r="Q275" s="12"/>
      <c r="R275" s="14" t="s">
        <v>834</v>
      </c>
      <c r="S275" s="15" t="s">
        <v>835</v>
      </c>
      <c r="T275" s="15"/>
      <c r="U275" s="15"/>
      <c r="V275" s="14" t="s">
        <v>162</v>
      </c>
      <c r="W275" s="14" t="s">
        <v>836</v>
      </c>
      <c r="X275" s="14"/>
      <c r="Y275" s="14"/>
      <c r="Z275" s="16" t="n">
        <v>9.064</v>
      </c>
      <c r="AA275" s="16"/>
      <c r="AB275" s="17" t="n">
        <v>1540.88</v>
      </c>
    </row>
    <row r="276" customFormat="false" ht="36" hidden="false" customHeight="true" outlineLevel="0" collapsed="false">
      <c r="B276" s="14" t="n">
        <v>259</v>
      </c>
      <c r="C276" s="14"/>
      <c r="D276" s="14"/>
      <c r="E276" s="14"/>
      <c r="F276" s="14" t="s">
        <v>17</v>
      </c>
      <c r="G276" s="14"/>
      <c r="H276" s="14"/>
      <c r="I276" s="14"/>
      <c r="J276" s="14"/>
      <c r="K276" s="14" t="s">
        <v>24</v>
      </c>
      <c r="M276" s="14" t="s">
        <v>708</v>
      </c>
      <c r="N276" s="14"/>
      <c r="O276" s="14"/>
      <c r="P276" s="14"/>
      <c r="Q276" s="12"/>
      <c r="R276" s="14" t="s">
        <v>837</v>
      </c>
      <c r="S276" s="15" t="s">
        <v>838</v>
      </c>
      <c r="T276" s="15"/>
      <c r="U276" s="15"/>
      <c r="V276" s="14" t="s">
        <v>162</v>
      </c>
      <c r="W276" s="14" t="s">
        <v>839</v>
      </c>
      <c r="X276" s="14"/>
      <c r="Y276" s="14"/>
      <c r="Z276" s="16" t="n">
        <v>6.996</v>
      </c>
      <c r="AA276" s="16"/>
      <c r="AB276" s="17" t="n">
        <v>1189.32</v>
      </c>
    </row>
    <row r="277" customFormat="false" ht="36" hidden="false" customHeight="true" outlineLevel="0" collapsed="false">
      <c r="B277" s="14" t="n">
        <v>260</v>
      </c>
      <c r="C277" s="14"/>
      <c r="D277" s="14"/>
      <c r="E277" s="14"/>
      <c r="F277" s="14" t="s">
        <v>17</v>
      </c>
      <c r="G277" s="14"/>
      <c r="H277" s="14"/>
      <c r="I277" s="14"/>
      <c r="J277" s="14"/>
      <c r="K277" s="14" t="s">
        <v>24</v>
      </c>
      <c r="M277" s="14" t="s">
        <v>708</v>
      </c>
      <c r="N277" s="14"/>
      <c r="O277" s="14"/>
      <c r="P277" s="14"/>
      <c r="Q277" s="12"/>
      <c r="R277" s="14" t="s">
        <v>840</v>
      </c>
      <c r="S277" s="15" t="s">
        <v>841</v>
      </c>
      <c r="T277" s="15"/>
      <c r="U277" s="15"/>
      <c r="V277" s="14" t="s">
        <v>22</v>
      </c>
      <c r="W277" s="14" t="s">
        <v>331</v>
      </c>
      <c r="X277" s="14"/>
      <c r="Y277" s="14"/>
      <c r="Z277" s="16" t="n">
        <v>8.55</v>
      </c>
      <c r="AA277" s="16"/>
      <c r="AB277" s="17" t="n">
        <v>1453.5</v>
      </c>
    </row>
    <row r="278" customFormat="false" ht="36" hidden="false" customHeight="true" outlineLevel="0" collapsed="false">
      <c r="B278" s="14" t="n">
        <v>261</v>
      </c>
      <c r="C278" s="14"/>
      <c r="D278" s="14"/>
      <c r="E278" s="14"/>
      <c r="F278" s="14" t="s">
        <v>17</v>
      </c>
      <c r="G278" s="14"/>
      <c r="H278" s="14"/>
      <c r="I278" s="14"/>
      <c r="J278" s="14"/>
      <c r="K278" s="14" t="s">
        <v>24</v>
      </c>
      <c r="M278" s="14" t="s">
        <v>708</v>
      </c>
      <c r="N278" s="14"/>
      <c r="O278" s="14"/>
      <c r="P278" s="14"/>
      <c r="Q278" s="12"/>
      <c r="R278" s="14" t="s">
        <v>842</v>
      </c>
      <c r="S278" s="15" t="s">
        <v>829</v>
      </c>
      <c r="T278" s="15"/>
      <c r="U278" s="15"/>
      <c r="V278" s="14" t="s">
        <v>33</v>
      </c>
      <c r="W278" s="14" t="s">
        <v>843</v>
      </c>
      <c r="X278" s="14"/>
      <c r="Y278" s="14"/>
      <c r="Z278" s="16" t="n">
        <v>21.8</v>
      </c>
      <c r="AA278" s="16"/>
      <c r="AB278" s="17" t="n">
        <v>3706</v>
      </c>
    </row>
    <row r="279" customFormat="false" ht="36" hidden="false" customHeight="true" outlineLevel="0" collapsed="false">
      <c r="B279" s="14" t="n">
        <v>262</v>
      </c>
      <c r="C279" s="14"/>
      <c r="D279" s="14"/>
      <c r="E279" s="14"/>
      <c r="F279" s="14" t="s">
        <v>17</v>
      </c>
      <c r="G279" s="14"/>
      <c r="H279" s="14"/>
      <c r="I279" s="14"/>
      <c r="J279" s="14"/>
      <c r="K279" s="14" t="s">
        <v>24</v>
      </c>
      <c r="M279" s="14" t="s">
        <v>708</v>
      </c>
      <c r="N279" s="14"/>
      <c r="O279" s="14"/>
      <c r="P279" s="14"/>
      <c r="Q279" s="12"/>
      <c r="R279" s="14" t="s">
        <v>844</v>
      </c>
      <c r="S279" s="15" t="s">
        <v>845</v>
      </c>
      <c r="T279" s="15"/>
      <c r="U279" s="15"/>
      <c r="V279" s="14" t="s">
        <v>435</v>
      </c>
      <c r="W279" s="14" t="s">
        <v>846</v>
      </c>
      <c r="X279" s="14"/>
      <c r="Y279" s="14"/>
      <c r="Z279" s="16" t="n">
        <v>1.966</v>
      </c>
      <c r="AA279" s="16"/>
      <c r="AB279" s="17" t="n">
        <v>334.22</v>
      </c>
    </row>
    <row r="280" customFormat="false" ht="36" hidden="false" customHeight="true" outlineLevel="0" collapsed="false">
      <c r="B280" s="14" t="n">
        <v>263</v>
      </c>
      <c r="C280" s="14"/>
      <c r="D280" s="14"/>
      <c r="E280" s="14"/>
      <c r="F280" s="14" t="s">
        <v>17</v>
      </c>
      <c r="G280" s="14"/>
      <c r="H280" s="14"/>
      <c r="I280" s="14"/>
      <c r="J280" s="14"/>
      <c r="K280" s="14" t="s">
        <v>24</v>
      </c>
      <c r="M280" s="14" t="s">
        <v>708</v>
      </c>
      <c r="N280" s="14"/>
      <c r="O280" s="14"/>
      <c r="P280" s="14"/>
      <c r="Q280" s="12"/>
      <c r="R280" s="14" t="s">
        <v>847</v>
      </c>
      <c r="S280" s="15" t="s">
        <v>848</v>
      </c>
      <c r="T280" s="15"/>
      <c r="U280" s="15"/>
      <c r="V280" s="14" t="s">
        <v>88</v>
      </c>
      <c r="W280" s="14" t="s">
        <v>849</v>
      </c>
      <c r="X280" s="14"/>
      <c r="Y280" s="14"/>
      <c r="Z280" s="16" t="n">
        <v>2.052</v>
      </c>
      <c r="AA280" s="16"/>
      <c r="AB280" s="17" t="n">
        <v>348.84</v>
      </c>
    </row>
    <row r="281" customFormat="false" ht="36" hidden="false" customHeight="true" outlineLevel="0" collapsed="false">
      <c r="B281" s="14" t="n">
        <v>264</v>
      </c>
      <c r="C281" s="14"/>
      <c r="D281" s="14"/>
      <c r="E281" s="14"/>
      <c r="F281" s="14" t="s">
        <v>17</v>
      </c>
      <c r="G281" s="14"/>
      <c r="H281" s="14"/>
      <c r="I281" s="14"/>
      <c r="J281" s="14"/>
      <c r="K281" s="14" t="s">
        <v>24</v>
      </c>
      <c r="M281" s="14" t="s">
        <v>708</v>
      </c>
      <c r="N281" s="14"/>
      <c r="O281" s="14"/>
      <c r="P281" s="14"/>
      <c r="Q281" s="12"/>
      <c r="R281" s="14" t="s">
        <v>850</v>
      </c>
      <c r="S281" s="15" t="s">
        <v>851</v>
      </c>
      <c r="T281" s="15"/>
      <c r="U281" s="15"/>
      <c r="V281" s="14" t="s">
        <v>48</v>
      </c>
      <c r="W281" s="14" t="s">
        <v>852</v>
      </c>
      <c r="X281" s="14"/>
      <c r="Y281" s="14"/>
      <c r="Z281" s="16" t="n">
        <v>6.446</v>
      </c>
      <c r="AA281" s="16"/>
      <c r="AB281" s="17" t="n">
        <v>1095.82</v>
      </c>
    </row>
    <row r="282" customFormat="false" ht="36" hidden="false" customHeight="true" outlineLevel="0" collapsed="false">
      <c r="B282" s="14" t="n">
        <v>265</v>
      </c>
      <c r="C282" s="14"/>
      <c r="D282" s="14"/>
      <c r="E282" s="14"/>
      <c r="F282" s="14" t="s">
        <v>17</v>
      </c>
      <c r="G282" s="14"/>
      <c r="H282" s="14"/>
      <c r="I282" s="14"/>
      <c r="J282" s="14"/>
      <c r="K282" s="14" t="s">
        <v>24</v>
      </c>
      <c r="M282" s="14" t="s">
        <v>708</v>
      </c>
      <c r="N282" s="14"/>
      <c r="O282" s="14"/>
      <c r="P282" s="14"/>
      <c r="Q282" s="12"/>
      <c r="R282" s="14" t="s">
        <v>853</v>
      </c>
      <c r="S282" s="15" t="s">
        <v>854</v>
      </c>
      <c r="T282" s="15"/>
      <c r="U282" s="15"/>
      <c r="V282" s="14" t="s">
        <v>84</v>
      </c>
      <c r="W282" s="14" t="s">
        <v>852</v>
      </c>
      <c r="X282" s="14"/>
      <c r="Y282" s="14"/>
      <c r="Z282" s="16" t="n">
        <v>16.594</v>
      </c>
      <c r="AA282" s="16"/>
      <c r="AB282" s="17" t="n">
        <v>2820.98</v>
      </c>
    </row>
    <row r="283" customFormat="false" ht="36" hidden="false" customHeight="true" outlineLevel="0" collapsed="false">
      <c r="B283" s="14" t="n">
        <v>266</v>
      </c>
      <c r="C283" s="14"/>
      <c r="D283" s="14"/>
      <c r="E283" s="14"/>
      <c r="F283" s="14" t="s">
        <v>17</v>
      </c>
      <c r="G283" s="14"/>
      <c r="H283" s="14"/>
      <c r="I283" s="14"/>
      <c r="J283" s="14"/>
      <c r="K283" s="14" t="s">
        <v>24</v>
      </c>
      <c r="M283" s="14" t="s">
        <v>708</v>
      </c>
      <c r="N283" s="14"/>
      <c r="O283" s="14"/>
      <c r="P283" s="14"/>
      <c r="Q283" s="12"/>
      <c r="R283" s="14" t="s">
        <v>855</v>
      </c>
      <c r="S283" s="15" t="s">
        <v>856</v>
      </c>
      <c r="T283" s="15"/>
      <c r="U283" s="15"/>
      <c r="V283" s="14" t="s">
        <v>112</v>
      </c>
      <c r="W283" s="14" t="s">
        <v>857</v>
      </c>
      <c r="X283" s="14"/>
      <c r="Y283" s="14"/>
      <c r="Z283" s="16" t="n">
        <v>18.631</v>
      </c>
      <c r="AA283" s="16"/>
      <c r="AB283" s="17" t="n">
        <v>3167.27</v>
      </c>
    </row>
    <row r="284" customFormat="false" ht="36" hidden="false" customHeight="true" outlineLevel="0" collapsed="false">
      <c r="B284" s="14" t="n">
        <v>267</v>
      </c>
      <c r="C284" s="14"/>
      <c r="D284" s="14"/>
      <c r="E284" s="14"/>
      <c r="F284" s="14" t="s">
        <v>17</v>
      </c>
      <c r="G284" s="14"/>
      <c r="H284" s="14"/>
      <c r="I284" s="14"/>
      <c r="J284" s="14"/>
      <c r="K284" s="14" t="s">
        <v>24</v>
      </c>
      <c r="M284" s="14" t="s">
        <v>708</v>
      </c>
      <c r="N284" s="14"/>
      <c r="O284" s="14"/>
      <c r="P284" s="14"/>
      <c r="Q284" s="12"/>
      <c r="R284" s="14" t="s">
        <v>858</v>
      </c>
      <c r="S284" s="15" t="s">
        <v>214</v>
      </c>
      <c r="T284" s="15"/>
      <c r="U284" s="15"/>
      <c r="V284" s="14" t="s">
        <v>84</v>
      </c>
      <c r="W284" s="14" t="s">
        <v>859</v>
      </c>
      <c r="X284" s="14"/>
      <c r="Y284" s="14"/>
      <c r="Z284" s="16" t="n">
        <v>1.328</v>
      </c>
      <c r="AA284" s="16"/>
      <c r="AB284" s="17" t="n">
        <v>225.76</v>
      </c>
    </row>
    <row r="285" customFormat="false" ht="36" hidden="false" customHeight="true" outlineLevel="0" collapsed="false">
      <c r="B285" s="14" t="n">
        <v>268</v>
      </c>
      <c r="C285" s="14"/>
      <c r="D285" s="14"/>
      <c r="E285" s="14"/>
      <c r="F285" s="14" t="s">
        <v>17</v>
      </c>
      <c r="G285" s="14"/>
      <c r="H285" s="14"/>
      <c r="I285" s="14"/>
      <c r="J285" s="14"/>
      <c r="K285" s="14" t="s">
        <v>24</v>
      </c>
      <c r="M285" s="14" t="s">
        <v>708</v>
      </c>
      <c r="N285" s="14"/>
      <c r="O285" s="14"/>
      <c r="P285" s="14"/>
      <c r="Q285" s="12"/>
      <c r="R285" s="14" t="s">
        <v>860</v>
      </c>
      <c r="S285" s="15" t="s">
        <v>861</v>
      </c>
      <c r="T285" s="15"/>
      <c r="U285" s="15"/>
      <c r="V285" s="14" t="s">
        <v>162</v>
      </c>
      <c r="W285" s="14" t="s">
        <v>862</v>
      </c>
      <c r="X285" s="14"/>
      <c r="Y285" s="14"/>
      <c r="Z285" s="16" t="n">
        <v>5.03</v>
      </c>
      <c r="AA285" s="16"/>
      <c r="AB285" s="17" t="n">
        <v>855.1</v>
      </c>
    </row>
    <row r="286" customFormat="false" ht="36" hidden="false" customHeight="true" outlineLevel="0" collapsed="false">
      <c r="B286" s="14" t="n">
        <v>269</v>
      </c>
      <c r="C286" s="14"/>
      <c r="D286" s="14"/>
      <c r="E286" s="14"/>
      <c r="F286" s="14" t="s">
        <v>17</v>
      </c>
      <c r="G286" s="14"/>
      <c r="H286" s="14"/>
      <c r="I286" s="14"/>
      <c r="J286" s="14"/>
      <c r="K286" s="14" t="s">
        <v>24</v>
      </c>
      <c r="M286" s="14" t="s">
        <v>708</v>
      </c>
      <c r="N286" s="14"/>
      <c r="O286" s="14"/>
      <c r="P286" s="14"/>
      <c r="Q286" s="12"/>
      <c r="R286" s="14" t="s">
        <v>863</v>
      </c>
      <c r="S286" s="15" t="s">
        <v>864</v>
      </c>
      <c r="T286" s="15"/>
      <c r="U286" s="15"/>
      <c r="V286" s="14" t="s">
        <v>84</v>
      </c>
      <c r="W286" s="14" t="s">
        <v>865</v>
      </c>
      <c r="X286" s="14"/>
      <c r="Y286" s="14"/>
      <c r="Z286" s="16" t="n">
        <v>3.355</v>
      </c>
      <c r="AA286" s="16"/>
      <c r="AB286" s="17" t="n">
        <v>570.35</v>
      </c>
    </row>
    <row r="287" customFormat="false" ht="36" hidden="false" customHeight="true" outlineLevel="0" collapsed="false">
      <c r="B287" s="14" t="n">
        <v>270</v>
      </c>
      <c r="C287" s="14"/>
      <c r="D287" s="14"/>
      <c r="E287" s="14"/>
      <c r="F287" s="14" t="s">
        <v>17</v>
      </c>
      <c r="G287" s="14"/>
      <c r="H287" s="14"/>
      <c r="I287" s="14"/>
      <c r="J287" s="14"/>
      <c r="K287" s="14" t="s">
        <v>24</v>
      </c>
      <c r="M287" s="14" t="s">
        <v>708</v>
      </c>
      <c r="N287" s="14"/>
      <c r="O287" s="14"/>
      <c r="P287" s="14"/>
      <c r="Q287" s="12"/>
      <c r="R287" s="14" t="s">
        <v>866</v>
      </c>
      <c r="S287" s="15" t="s">
        <v>867</v>
      </c>
      <c r="T287" s="15"/>
      <c r="U287" s="15"/>
      <c r="V287" s="14" t="s">
        <v>108</v>
      </c>
      <c r="W287" s="14" t="s">
        <v>868</v>
      </c>
      <c r="X287" s="14"/>
      <c r="Y287" s="14"/>
      <c r="Z287" s="16" t="n">
        <v>9.482</v>
      </c>
      <c r="AA287" s="16"/>
      <c r="AB287" s="17" t="n">
        <v>1611.94</v>
      </c>
    </row>
    <row r="288" customFormat="false" ht="36" hidden="false" customHeight="true" outlineLevel="0" collapsed="false">
      <c r="B288" s="14" t="n">
        <v>271</v>
      </c>
      <c r="C288" s="14"/>
      <c r="D288" s="14"/>
      <c r="E288" s="14"/>
      <c r="F288" s="14" t="s">
        <v>17</v>
      </c>
      <c r="G288" s="14"/>
      <c r="H288" s="14"/>
      <c r="I288" s="14"/>
      <c r="J288" s="14"/>
      <c r="K288" s="14" t="s">
        <v>24</v>
      </c>
      <c r="M288" s="14" t="s">
        <v>708</v>
      </c>
      <c r="N288" s="14"/>
      <c r="O288" s="14"/>
      <c r="P288" s="14"/>
      <c r="Q288" s="12"/>
      <c r="R288" s="14" t="s">
        <v>869</v>
      </c>
      <c r="S288" s="15" t="s">
        <v>870</v>
      </c>
      <c r="T288" s="15"/>
      <c r="U288" s="15"/>
      <c r="V288" s="14" t="s">
        <v>112</v>
      </c>
      <c r="W288" s="14" t="s">
        <v>871</v>
      </c>
      <c r="X288" s="14"/>
      <c r="Y288" s="14"/>
      <c r="Z288" s="16" t="n">
        <v>6.588</v>
      </c>
      <c r="AA288" s="16"/>
      <c r="AB288" s="17" t="n">
        <v>1119.96</v>
      </c>
    </row>
    <row r="289" customFormat="false" ht="36" hidden="false" customHeight="true" outlineLevel="0" collapsed="false">
      <c r="B289" s="14" t="n">
        <v>272</v>
      </c>
      <c r="C289" s="14"/>
      <c r="D289" s="14"/>
      <c r="E289" s="14"/>
      <c r="F289" s="14" t="s">
        <v>17</v>
      </c>
      <c r="G289" s="14"/>
      <c r="H289" s="14"/>
      <c r="I289" s="14"/>
      <c r="J289" s="14"/>
      <c r="K289" s="14" t="s">
        <v>24</v>
      </c>
      <c r="M289" s="14" t="s">
        <v>708</v>
      </c>
      <c r="N289" s="14"/>
      <c r="O289" s="14"/>
      <c r="P289" s="14"/>
      <c r="Q289" s="12"/>
      <c r="R289" s="14" t="s">
        <v>872</v>
      </c>
      <c r="S289" s="15" t="s">
        <v>214</v>
      </c>
      <c r="T289" s="15"/>
      <c r="U289" s="15"/>
      <c r="V289" s="14" t="s">
        <v>112</v>
      </c>
      <c r="W289" s="14" t="s">
        <v>873</v>
      </c>
      <c r="X289" s="14"/>
      <c r="Y289" s="14"/>
      <c r="Z289" s="16" t="n">
        <v>6.93</v>
      </c>
      <c r="AA289" s="16"/>
      <c r="AB289" s="17" t="n">
        <v>1178.1</v>
      </c>
    </row>
    <row r="290" customFormat="false" ht="36" hidden="false" customHeight="true" outlineLevel="0" collapsed="false">
      <c r="B290" s="14" t="n">
        <v>273</v>
      </c>
      <c r="C290" s="14"/>
      <c r="D290" s="14"/>
      <c r="E290" s="14"/>
      <c r="F290" s="14" t="s">
        <v>17</v>
      </c>
      <c r="G290" s="14"/>
      <c r="H290" s="14"/>
      <c r="I290" s="14"/>
      <c r="J290" s="14"/>
      <c r="K290" s="14" t="s">
        <v>24</v>
      </c>
      <c r="M290" s="14" t="s">
        <v>708</v>
      </c>
      <c r="N290" s="14"/>
      <c r="O290" s="14"/>
      <c r="P290" s="14"/>
      <c r="Q290" s="12"/>
      <c r="R290" s="14" t="s">
        <v>874</v>
      </c>
      <c r="S290" s="15" t="s">
        <v>875</v>
      </c>
      <c r="T290" s="15"/>
      <c r="U290" s="15"/>
      <c r="V290" s="14" t="s">
        <v>112</v>
      </c>
      <c r="W290" s="14" t="s">
        <v>876</v>
      </c>
      <c r="X290" s="14"/>
      <c r="Y290" s="14"/>
      <c r="Z290" s="16" t="n">
        <v>9.76</v>
      </c>
      <c r="AA290" s="16"/>
      <c r="AB290" s="17" t="n">
        <v>1659.2</v>
      </c>
    </row>
    <row r="291" customFormat="false" ht="36" hidden="false" customHeight="true" outlineLevel="0" collapsed="false">
      <c r="B291" s="14" t="n">
        <v>274</v>
      </c>
      <c r="C291" s="14"/>
      <c r="D291" s="14"/>
      <c r="E291" s="14"/>
      <c r="F291" s="14" t="s">
        <v>17</v>
      </c>
      <c r="G291" s="14"/>
      <c r="H291" s="14"/>
      <c r="I291" s="14"/>
      <c r="J291" s="14"/>
      <c r="K291" s="14" t="s">
        <v>24</v>
      </c>
      <c r="M291" s="14" t="s">
        <v>708</v>
      </c>
      <c r="N291" s="14"/>
      <c r="O291" s="14"/>
      <c r="P291" s="14"/>
      <c r="Q291" s="12"/>
      <c r="R291" s="14" t="s">
        <v>877</v>
      </c>
      <c r="S291" s="15" t="s">
        <v>878</v>
      </c>
      <c r="T291" s="15"/>
      <c r="U291" s="15"/>
      <c r="V291" s="14" t="s">
        <v>73</v>
      </c>
      <c r="W291" s="14" t="s">
        <v>204</v>
      </c>
      <c r="X291" s="14"/>
      <c r="Y291" s="14"/>
      <c r="Z291" s="16" t="n">
        <v>1.702</v>
      </c>
      <c r="AA291" s="16"/>
      <c r="AB291" s="17" t="n">
        <v>289.34</v>
      </c>
    </row>
    <row r="292" customFormat="false" ht="36" hidden="false" customHeight="true" outlineLevel="0" collapsed="false">
      <c r="B292" s="14" t="n">
        <v>275</v>
      </c>
      <c r="C292" s="14"/>
      <c r="D292" s="14"/>
      <c r="E292" s="14"/>
      <c r="F292" s="14" t="s">
        <v>17</v>
      </c>
      <c r="G292" s="14"/>
      <c r="H292" s="14"/>
      <c r="I292" s="14"/>
      <c r="J292" s="14"/>
      <c r="K292" s="14" t="s">
        <v>24</v>
      </c>
      <c r="M292" s="14" t="s">
        <v>708</v>
      </c>
      <c r="N292" s="14"/>
      <c r="O292" s="14"/>
      <c r="P292" s="14"/>
      <c r="Q292" s="12"/>
      <c r="R292" s="14" t="s">
        <v>879</v>
      </c>
      <c r="S292" s="15" t="s">
        <v>880</v>
      </c>
      <c r="T292" s="15"/>
      <c r="U292" s="15"/>
      <c r="V292" s="14" t="s">
        <v>391</v>
      </c>
      <c r="W292" s="14" t="s">
        <v>262</v>
      </c>
      <c r="X292" s="14"/>
      <c r="Y292" s="14"/>
      <c r="Z292" s="16" t="n">
        <v>13.552</v>
      </c>
      <c r="AA292" s="16"/>
      <c r="AB292" s="17" t="n">
        <v>2303.84</v>
      </c>
    </row>
    <row r="293" customFormat="false" ht="36" hidden="false" customHeight="true" outlineLevel="0" collapsed="false">
      <c r="B293" s="14" t="n">
        <v>276</v>
      </c>
      <c r="C293" s="14"/>
      <c r="D293" s="14"/>
      <c r="E293" s="14"/>
      <c r="F293" s="14" t="s">
        <v>17</v>
      </c>
      <c r="G293" s="14"/>
      <c r="H293" s="14"/>
      <c r="I293" s="14"/>
      <c r="J293" s="14"/>
      <c r="K293" s="14" t="s">
        <v>24</v>
      </c>
      <c r="M293" s="14" t="s">
        <v>708</v>
      </c>
      <c r="N293" s="14"/>
      <c r="O293" s="14"/>
      <c r="P293" s="14"/>
      <c r="Q293" s="12"/>
      <c r="R293" s="14" t="s">
        <v>881</v>
      </c>
      <c r="S293" s="15" t="s">
        <v>882</v>
      </c>
      <c r="T293" s="15"/>
      <c r="U293" s="15"/>
      <c r="V293" s="14" t="s">
        <v>88</v>
      </c>
      <c r="W293" s="14" t="s">
        <v>883</v>
      </c>
      <c r="X293" s="14"/>
      <c r="Y293" s="14"/>
      <c r="Z293" s="16" t="n">
        <v>6.35</v>
      </c>
      <c r="AA293" s="16"/>
      <c r="AB293" s="17" t="n">
        <v>1079.5</v>
      </c>
    </row>
    <row r="294" customFormat="false" ht="36" hidden="false" customHeight="true" outlineLevel="0" collapsed="false">
      <c r="B294" s="14" t="n">
        <v>277</v>
      </c>
      <c r="C294" s="14"/>
      <c r="D294" s="14"/>
      <c r="E294" s="14"/>
      <c r="F294" s="14" t="s">
        <v>17</v>
      </c>
      <c r="G294" s="14"/>
      <c r="H294" s="14"/>
      <c r="I294" s="14"/>
      <c r="J294" s="14"/>
      <c r="K294" s="14" t="s">
        <v>24</v>
      </c>
      <c r="M294" s="14" t="s">
        <v>708</v>
      </c>
      <c r="N294" s="14"/>
      <c r="O294" s="14"/>
      <c r="P294" s="14"/>
      <c r="Q294" s="12"/>
      <c r="R294" s="14" t="s">
        <v>884</v>
      </c>
      <c r="S294" s="15" t="s">
        <v>885</v>
      </c>
      <c r="T294" s="15"/>
      <c r="U294" s="15"/>
      <c r="V294" s="14" t="s">
        <v>88</v>
      </c>
      <c r="W294" s="14" t="s">
        <v>886</v>
      </c>
      <c r="X294" s="14"/>
      <c r="Y294" s="14"/>
      <c r="Z294" s="16" t="n">
        <v>4.44</v>
      </c>
      <c r="AA294" s="16"/>
      <c r="AB294" s="17" t="n">
        <v>754.8</v>
      </c>
    </row>
    <row r="295" customFormat="false" ht="36" hidden="false" customHeight="true" outlineLevel="0" collapsed="false">
      <c r="B295" s="14" t="n">
        <v>278</v>
      </c>
      <c r="C295" s="14"/>
      <c r="D295" s="14"/>
      <c r="E295" s="14"/>
      <c r="F295" s="14" t="s">
        <v>17</v>
      </c>
      <c r="G295" s="14"/>
      <c r="H295" s="14"/>
      <c r="I295" s="14"/>
      <c r="J295" s="14"/>
      <c r="K295" s="14" t="s">
        <v>24</v>
      </c>
      <c r="M295" s="14" t="s">
        <v>708</v>
      </c>
      <c r="N295" s="14"/>
      <c r="O295" s="14"/>
      <c r="P295" s="14"/>
      <c r="Q295" s="12"/>
      <c r="R295" s="14" t="s">
        <v>887</v>
      </c>
      <c r="S295" s="15" t="s">
        <v>888</v>
      </c>
      <c r="T295" s="15"/>
      <c r="U295" s="15"/>
      <c r="V295" s="14" t="s">
        <v>88</v>
      </c>
      <c r="W295" s="14" t="s">
        <v>889</v>
      </c>
      <c r="X295" s="14"/>
      <c r="Y295" s="14"/>
      <c r="Z295" s="16" t="n">
        <v>5.6</v>
      </c>
      <c r="AA295" s="16"/>
      <c r="AB295" s="17" t="n">
        <v>952</v>
      </c>
    </row>
    <row r="296" customFormat="false" ht="36" hidden="false" customHeight="true" outlineLevel="0" collapsed="false">
      <c r="B296" s="14" t="n">
        <v>279</v>
      </c>
      <c r="C296" s="14"/>
      <c r="D296" s="14"/>
      <c r="E296" s="14"/>
      <c r="F296" s="14" t="s">
        <v>17</v>
      </c>
      <c r="G296" s="14"/>
      <c r="H296" s="14"/>
      <c r="I296" s="14"/>
      <c r="J296" s="14"/>
      <c r="K296" s="14" t="s">
        <v>24</v>
      </c>
      <c r="M296" s="14" t="s">
        <v>708</v>
      </c>
      <c r="N296" s="14"/>
      <c r="O296" s="14"/>
      <c r="P296" s="14"/>
      <c r="Q296" s="12"/>
      <c r="R296" s="14" t="s">
        <v>890</v>
      </c>
      <c r="S296" s="15" t="s">
        <v>891</v>
      </c>
      <c r="T296" s="15"/>
      <c r="U296" s="15"/>
      <c r="V296" s="14" t="s">
        <v>88</v>
      </c>
      <c r="W296" s="14" t="s">
        <v>204</v>
      </c>
      <c r="X296" s="14"/>
      <c r="Y296" s="14"/>
      <c r="Z296" s="16" t="n">
        <v>3.766</v>
      </c>
      <c r="AA296" s="16"/>
      <c r="AB296" s="17" t="n">
        <v>640.22</v>
      </c>
    </row>
    <row r="297" customFormat="false" ht="36" hidden="false" customHeight="true" outlineLevel="0" collapsed="false">
      <c r="B297" s="14" t="n">
        <v>280</v>
      </c>
      <c r="C297" s="14"/>
      <c r="D297" s="14"/>
      <c r="E297" s="14"/>
      <c r="F297" s="14" t="s">
        <v>17</v>
      </c>
      <c r="G297" s="14"/>
      <c r="H297" s="14"/>
      <c r="I297" s="14"/>
      <c r="J297" s="14"/>
      <c r="K297" s="14" t="s">
        <v>24</v>
      </c>
      <c r="M297" s="14" t="s">
        <v>708</v>
      </c>
      <c r="N297" s="14"/>
      <c r="O297" s="14"/>
      <c r="P297" s="14"/>
      <c r="Q297" s="12"/>
      <c r="R297" s="14" t="s">
        <v>892</v>
      </c>
      <c r="S297" s="15" t="s">
        <v>891</v>
      </c>
      <c r="T297" s="15"/>
      <c r="U297" s="15"/>
      <c r="V297" s="14" t="s">
        <v>22</v>
      </c>
      <c r="W297" s="14" t="s">
        <v>893</v>
      </c>
      <c r="X297" s="14"/>
      <c r="Y297" s="14"/>
      <c r="Z297" s="16" t="n">
        <v>15.61</v>
      </c>
      <c r="AA297" s="16"/>
      <c r="AB297" s="17" t="n">
        <v>2653.7</v>
      </c>
    </row>
    <row r="298" customFormat="false" ht="36" hidden="false" customHeight="true" outlineLevel="0" collapsed="false">
      <c r="B298" s="14" t="n">
        <v>281</v>
      </c>
      <c r="C298" s="14"/>
      <c r="D298" s="14"/>
      <c r="E298" s="14"/>
      <c r="F298" s="14" t="s">
        <v>17</v>
      </c>
      <c r="G298" s="14"/>
      <c r="H298" s="14"/>
      <c r="I298" s="14"/>
      <c r="J298" s="14"/>
      <c r="K298" s="14" t="s">
        <v>24</v>
      </c>
      <c r="M298" s="14" t="s">
        <v>708</v>
      </c>
      <c r="N298" s="14"/>
      <c r="O298" s="14"/>
      <c r="P298" s="14"/>
      <c r="Q298" s="12"/>
      <c r="R298" s="14" t="s">
        <v>894</v>
      </c>
      <c r="S298" s="15" t="s">
        <v>895</v>
      </c>
      <c r="T298" s="15"/>
      <c r="U298" s="15"/>
      <c r="V298" s="14" t="s">
        <v>22</v>
      </c>
      <c r="W298" s="14" t="s">
        <v>896</v>
      </c>
      <c r="X298" s="14"/>
      <c r="Y298" s="14"/>
      <c r="Z298" s="16" t="n">
        <v>8.17</v>
      </c>
      <c r="AA298" s="16"/>
      <c r="AB298" s="17" t="n">
        <v>1388.9</v>
      </c>
    </row>
    <row r="299" customFormat="false" ht="36" hidden="false" customHeight="true" outlineLevel="0" collapsed="false">
      <c r="B299" s="14" t="n">
        <v>282</v>
      </c>
      <c r="C299" s="14"/>
      <c r="D299" s="14"/>
      <c r="E299" s="14"/>
      <c r="F299" s="14" t="s">
        <v>17</v>
      </c>
      <c r="G299" s="14"/>
      <c r="H299" s="14"/>
      <c r="I299" s="14"/>
      <c r="J299" s="14"/>
      <c r="K299" s="14" t="s">
        <v>24</v>
      </c>
      <c r="M299" s="14" t="s">
        <v>708</v>
      </c>
      <c r="N299" s="14"/>
      <c r="O299" s="14"/>
      <c r="P299" s="14"/>
      <c r="Q299" s="12"/>
      <c r="R299" s="14" t="s">
        <v>897</v>
      </c>
      <c r="S299" s="15" t="s">
        <v>898</v>
      </c>
      <c r="T299" s="15"/>
      <c r="U299" s="15"/>
      <c r="V299" s="14" t="s">
        <v>22</v>
      </c>
      <c r="W299" s="14" t="s">
        <v>899</v>
      </c>
      <c r="X299" s="14"/>
      <c r="Y299" s="14"/>
      <c r="Z299" s="16" t="n">
        <v>8.947</v>
      </c>
      <c r="AA299" s="16"/>
      <c r="AB299" s="17" t="n">
        <v>1520.99</v>
      </c>
    </row>
    <row r="300" customFormat="false" ht="36" hidden="false" customHeight="true" outlineLevel="0" collapsed="false">
      <c r="B300" s="14" t="n">
        <v>283</v>
      </c>
      <c r="C300" s="14"/>
      <c r="D300" s="14"/>
      <c r="E300" s="14"/>
      <c r="F300" s="14" t="s">
        <v>17</v>
      </c>
      <c r="G300" s="14"/>
      <c r="H300" s="14"/>
      <c r="I300" s="14"/>
      <c r="J300" s="14"/>
      <c r="K300" s="14" t="s">
        <v>24</v>
      </c>
      <c r="M300" s="14" t="s">
        <v>708</v>
      </c>
      <c r="N300" s="14"/>
      <c r="O300" s="14"/>
      <c r="P300" s="14"/>
      <c r="Q300" s="12"/>
      <c r="R300" s="14" t="s">
        <v>900</v>
      </c>
      <c r="S300" s="15" t="s">
        <v>901</v>
      </c>
      <c r="T300" s="15"/>
      <c r="U300" s="15"/>
      <c r="V300" s="14" t="s">
        <v>48</v>
      </c>
      <c r="W300" s="14" t="s">
        <v>902</v>
      </c>
      <c r="X300" s="14"/>
      <c r="Y300" s="14"/>
      <c r="Z300" s="16" t="n">
        <v>22.161</v>
      </c>
      <c r="AA300" s="16"/>
      <c r="AB300" s="17" t="n">
        <v>3767.37</v>
      </c>
    </row>
    <row r="301" customFormat="false" ht="36" hidden="false" customHeight="true" outlineLevel="0" collapsed="false">
      <c r="B301" s="14" t="n">
        <v>284</v>
      </c>
      <c r="C301" s="14"/>
      <c r="D301" s="14"/>
      <c r="E301" s="14"/>
      <c r="F301" s="14" t="s">
        <v>17</v>
      </c>
      <c r="G301" s="14"/>
      <c r="H301" s="14"/>
      <c r="I301" s="14"/>
      <c r="J301" s="14"/>
      <c r="K301" s="14" t="s">
        <v>24</v>
      </c>
      <c r="M301" s="14" t="s">
        <v>708</v>
      </c>
      <c r="N301" s="14"/>
      <c r="O301" s="14"/>
      <c r="P301" s="14"/>
      <c r="Q301" s="12"/>
      <c r="R301" s="14" t="s">
        <v>903</v>
      </c>
      <c r="S301" s="15" t="s">
        <v>904</v>
      </c>
      <c r="T301" s="15"/>
      <c r="U301" s="15"/>
      <c r="V301" s="14" t="s">
        <v>22</v>
      </c>
      <c r="W301" s="14" t="s">
        <v>905</v>
      </c>
      <c r="X301" s="14"/>
      <c r="Y301" s="14"/>
      <c r="Z301" s="16" t="n">
        <v>10.242</v>
      </c>
      <c r="AA301" s="16"/>
      <c r="AB301" s="17" t="n">
        <v>1741.14</v>
      </c>
    </row>
    <row r="302" customFormat="false" ht="36" hidden="false" customHeight="true" outlineLevel="0" collapsed="false">
      <c r="B302" s="14" t="n">
        <v>285</v>
      </c>
      <c r="C302" s="14"/>
      <c r="D302" s="14"/>
      <c r="E302" s="14"/>
      <c r="F302" s="14" t="s">
        <v>17</v>
      </c>
      <c r="G302" s="14"/>
      <c r="H302" s="14"/>
      <c r="I302" s="14"/>
      <c r="J302" s="14"/>
      <c r="K302" s="14" t="s">
        <v>24</v>
      </c>
      <c r="M302" s="14" t="s">
        <v>708</v>
      </c>
      <c r="N302" s="14"/>
      <c r="O302" s="14"/>
      <c r="P302" s="14"/>
      <c r="Q302" s="12"/>
      <c r="R302" s="14" t="s">
        <v>906</v>
      </c>
      <c r="S302" s="15" t="s">
        <v>907</v>
      </c>
      <c r="T302" s="15"/>
      <c r="U302" s="15"/>
      <c r="V302" s="14" t="s">
        <v>908</v>
      </c>
      <c r="W302" s="14" t="s">
        <v>909</v>
      </c>
      <c r="X302" s="14"/>
      <c r="Y302" s="14"/>
      <c r="Z302" s="16" t="n">
        <v>8.391</v>
      </c>
      <c r="AA302" s="16"/>
      <c r="AB302" s="17" t="n">
        <v>1426.47</v>
      </c>
    </row>
    <row r="303" customFormat="false" ht="36" hidden="false" customHeight="true" outlineLevel="0" collapsed="false">
      <c r="B303" s="14" t="n">
        <v>286</v>
      </c>
      <c r="C303" s="14"/>
      <c r="D303" s="14"/>
      <c r="E303" s="14"/>
      <c r="F303" s="14" t="s">
        <v>17</v>
      </c>
      <c r="G303" s="14"/>
      <c r="H303" s="14"/>
      <c r="I303" s="14"/>
      <c r="J303" s="14"/>
      <c r="K303" s="14" t="s">
        <v>24</v>
      </c>
      <c r="M303" s="14" t="s">
        <v>708</v>
      </c>
      <c r="N303" s="14"/>
      <c r="O303" s="14"/>
      <c r="P303" s="14"/>
      <c r="Q303" s="12"/>
      <c r="R303" s="14" t="s">
        <v>910</v>
      </c>
      <c r="S303" s="15" t="s">
        <v>911</v>
      </c>
      <c r="T303" s="15"/>
      <c r="U303" s="15"/>
      <c r="V303" s="14" t="s">
        <v>48</v>
      </c>
      <c r="W303" s="14" t="s">
        <v>791</v>
      </c>
      <c r="X303" s="14"/>
      <c r="Y303" s="14"/>
      <c r="Z303" s="16" t="n">
        <v>6.678</v>
      </c>
      <c r="AA303" s="16"/>
      <c r="AB303" s="17" t="n">
        <v>1135.26</v>
      </c>
    </row>
    <row r="304" customFormat="false" ht="36" hidden="false" customHeight="true" outlineLevel="0" collapsed="false">
      <c r="B304" s="14" t="n">
        <v>287</v>
      </c>
      <c r="C304" s="14"/>
      <c r="D304" s="14"/>
      <c r="E304" s="14"/>
      <c r="F304" s="14" t="s">
        <v>17</v>
      </c>
      <c r="G304" s="14"/>
      <c r="H304" s="14"/>
      <c r="I304" s="14"/>
      <c r="J304" s="14"/>
      <c r="K304" s="14" t="s">
        <v>24</v>
      </c>
      <c r="M304" s="14" t="s">
        <v>708</v>
      </c>
      <c r="N304" s="14"/>
      <c r="O304" s="14"/>
      <c r="P304" s="14"/>
      <c r="Q304" s="12"/>
      <c r="R304" s="14" t="s">
        <v>912</v>
      </c>
      <c r="S304" s="15" t="s">
        <v>913</v>
      </c>
      <c r="T304" s="15"/>
      <c r="U304" s="15"/>
      <c r="V304" s="14" t="s">
        <v>84</v>
      </c>
      <c r="W304" s="14" t="s">
        <v>914</v>
      </c>
      <c r="X304" s="14"/>
      <c r="Y304" s="14"/>
      <c r="Z304" s="16" t="n">
        <v>7.72</v>
      </c>
      <c r="AA304" s="16"/>
      <c r="AB304" s="17" t="n">
        <v>1312.4</v>
      </c>
    </row>
    <row r="305" customFormat="false" ht="36" hidden="false" customHeight="true" outlineLevel="0" collapsed="false">
      <c r="B305" s="14" t="n">
        <v>288</v>
      </c>
      <c r="C305" s="14"/>
      <c r="D305" s="14"/>
      <c r="E305" s="14"/>
      <c r="F305" s="14" t="s">
        <v>17</v>
      </c>
      <c r="G305" s="14"/>
      <c r="H305" s="14"/>
      <c r="I305" s="14"/>
      <c r="J305" s="14"/>
      <c r="K305" s="14" t="s">
        <v>24</v>
      </c>
      <c r="M305" s="14" t="s">
        <v>708</v>
      </c>
      <c r="N305" s="14"/>
      <c r="O305" s="14"/>
      <c r="P305" s="14"/>
      <c r="Q305" s="12"/>
      <c r="R305" s="14" t="s">
        <v>915</v>
      </c>
      <c r="S305" s="15" t="s">
        <v>916</v>
      </c>
      <c r="T305" s="15"/>
      <c r="U305" s="15"/>
      <c r="V305" s="14" t="s">
        <v>108</v>
      </c>
      <c r="W305" s="14" t="s">
        <v>917</v>
      </c>
      <c r="X305" s="14"/>
      <c r="Y305" s="14"/>
      <c r="Z305" s="16" t="n">
        <v>7.218</v>
      </c>
      <c r="AA305" s="16"/>
      <c r="AB305" s="17" t="n">
        <v>1227.06</v>
      </c>
    </row>
    <row r="306" customFormat="false" ht="36" hidden="false" customHeight="true" outlineLevel="0" collapsed="false">
      <c r="B306" s="14" t="n">
        <v>289</v>
      </c>
      <c r="C306" s="14"/>
      <c r="D306" s="14"/>
      <c r="E306" s="14"/>
      <c r="F306" s="14" t="s">
        <v>17</v>
      </c>
      <c r="G306" s="14"/>
      <c r="H306" s="14"/>
      <c r="I306" s="14"/>
      <c r="J306" s="14"/>
      <c r="K306" s="14" t="s">
        <v>24</v>
      </c>
      <c r="M306" s="14" t="s">
        <v>708</v>
      </c>
      <c r="N306" s="14"/>
      <c r="O306" s="14"/>
      <c r="P306" s="14"/>
      <c r="Q306" s="12"/>
      <c r="R306" s="14" t="s">
        <v>918</v>
      </c>
      <c r="S306" s="15" t="s">
        <v>919</v>
      </c>
      <c r="T306" s="15"/>
      <c r="U306" s="15"/>
      <c r="V306" s="14" t="s">
        <v>194</v>
      </c>
      <c r="W306" s="14" t="s">
        <v>354</v>
      </c>
      <c r="X306" s="14"/>
      <c r="Y306" s="14"/>
      <c r="Z306" s="16" t="n">
        <v>5.359</v>
      </c>
      <c r="AA306" s="16"/>
      <c r="AB306" s="17" t="n">
        <v>911.03</v>
      </c>
    </row>
    <row r="307" customFormat="false" ht="36" hidden="false" customHeight="true" outlineLevel="0" collapsed="false">
      <c r="B307" s="14" t="n">
        <v>290</v>
      </c>
      <c r="C307" s="14"/>
      <c r="D307" s="14"/>
      <c r="E307" s="14"/>
      <c r="F307" s="14" t="s">
        <v>17</v>
      </c>
      <c r="G307" s="14"/>
      <c r="H307" s="14"/>
      <c r="I307" s="14"/>
      <c r="J307" s="14"/>
      <c r="K307" s="14" t="s">
        <v>24</v>
      </c>
      <c r="M307" s="14" t="s">
        <v>708</v>
      </c>
      <c r="N307" s="14"/>
      <c r="O307" s="14"/>
      <c r="P307" s="14"/>
      <c r="Q307" s="12"/>
      <c r="R307" s="14" t="s">
        <v>920</v>
      </c>
      <c r="S307" s="15" t="s">
        <v>921</v>
      </c>
      <c r="T307" s="15"/>
      <c r="U307" s="15"/>
      <c r="V307" s="14" t="s">
        <v>194</v>
      </c>
      <c r="W307" s="14" t="s">
        <v>922</v>
      </c>
      <c r="X307" s="14"/>
      <c r="Y307" s="14"/>
      <c r="Z307" s="16" t="n">
        <v>7.644</v>
      </c>
      <c r="AA307" s="16"/>
      <c r="AB307" s="17" t="n">
        <v>1299.48</v>
      </c>
    </row>
    <row r="308" customFormat="false" ht="36" hidden="false" customHeight="true" outlineLevel="0" collapsed="false">
      <c r="B308" s="14" t="n">
        <v>291</v>
      </c>
      <c r="C308" s="14"/>
      <c r="D308" s="14"/>
      <c r="E308" s="14"/>
      <c r="F308" s="14" t="s">
        <v>17</v>
      </c>
      <c r="G308" s="14"/>
      <c r="H308" s="14"/>
      <c r="I308" s="14"/>
      <c r="J308" s="14"/>
      <c r="K308" s="14" t="s">
        <v>24</v>
      </c>
      <c r="M308" s="14" t="s">
        <v>708</v>
      </c>
      <c r="N308" s="14"/>
      <c r="O308" s="14"/>
      <c r="P308" s="14"/>
      <c r="Q308" s="12"/>
      <c r="R308" s="14" t="s">
        <v>923</v>
      </c>
      <c r="S308" s="15" t="s">
        <v>924</v>
      </c>
      <c r="T308" s="15"/>
      <c r="U308" s="15"/>
      <c r="V308" s="14" t="s">
        <v>73</v>
      </c>
      <c r="W308" s="14" t="s">
        <v>567</v>
      </c>
      <c r="X308" s="14"/>
      <c r="Y308" s="14"/>
      <c r="Z308" s="16" t="n">
        <v>16.499</v>
      </c>
      <c r="AA308" s="16"/>
      <c r="AB308" s="17" t="n">
        <v>2804.83</v>
      </c>
    </row>
    <row r="309" customFormat="false" ht="36" hidden="false" customHeight="true" outlineLevel="0" collapsed="false">
      <c r="B309" s="14" t="n">
        <v>292</v>
      </c>
      <c r="C309" s="14"/>
      <c r="D309" s="14"/>
      <c r="E309" s="14"/>
      <c r="F309" s="14" t="s">
        <v>17</v>
      </c>
      <c r="G309" s="14"/>
      <c r="H309" s="14"/>
      <c r="I309" s="14"/>
      <c r="J309" s="14"/>
      <c r="K309" s="14" t="s">
        <v>24</v>
      </c>
      <c r="M309" s="14" t="s">
        <v>708</v>
      </c>
      <c r="N309" s="14"/>
      <c r="O309" s="14"/>
      <c r="P309" s="14"/>
      <c r="Q309" s="12"/>
      <c r="R309" s="14" t="s">
        <v>925</v>
      </c>
      <c r="S309" s="15" t="s">
        <v>926</v>
      </c>
      <c r="T309" s="15"/>
      <c r="U309" s="15"/>
      <c r="V309" s="14" t="s">
        <v>194</v>
      </c>
      <c r="W309" s="14" t="s">
        <v>927</v>
      </c>
      <c r="X309" s="14"/>
      <c r="Y309" s="14"/>
      <c r="Z309" s="16" t="n">
        <v>3.85</v>
      </c>
      <c r="AA309" s="16"/>
      <c r="AB309" s="17" t="n">
        <v>654.5</v>
      </c>
    </row>
    <row r="310" customFormat="false" ht="36" hidden="false" customHeight="true" outlineLevel="0" collapsed="false">
      <c r="B310" s="14" t="n">
        <v>293</v>
      </c>
      <c r="C310" s="14"/>
      <c r="D310" s="14"/>
      <c r="E310" s="14"/>
      <c r="F310" s="14" t="s">
        <v>17</v>
      </c>
      <c r="G310" s="14"/>
      <c r="H310" s="14"/>
      <c r="I310" s="14"/>
      <c r="J310" s="14"/>
      <c r="K310" s="14" t="s">
        <v>24</v>
      </c>
      <c r="M310" s="14" t="s">
        <v>708</v>
      </c>
      <c r="N310" s="14"/>
      <c r="O310" s="14"/>
      <c r="P310" s="14"/>
      <c r="Q310" s="12"/>
      <c r="R310" s="14" t="s">
        <v>928</v>
      </c>
      <c r="S310" s="15" t="s">
        <v>929</v>
      </c>
      <c r="T310" s="15"/>
      <c r="U310" s="15"/>
      <c r="V310" s="14" t="s">
        <v>84</v>
      </c>
      <c r="W310" s="14" t="s">
        <v>930</v>
      </c>
      <c r="X310" s="14"/>
      <c r="Y310" s="14"/>
      <c r="Z310" s="16" t="n">
        <v>4.826</v>
      </c>
      <c r="AA310" s="16"/>
      <c r="AB310" s="17" t="n">
        <v>820.42</v>
      </c>
    </row>
    <row r="311" customFormat="false" ht="36" hidden="false" customHeight="true" outlineLevel="0" collapsed="false">
      <c r="B311" s="14" t="n">
        <v>294</v>
      </c>
      <c r="C311" s="14"/>
      <c r="D311" s="14"/>
      <c r="E311" s="14"/>
      <c r="F311" s="14" t="s">
        <v>17</v>
      </c>
      <c r="G311" s="14"/>
      <c r="H311" s="14"/>
      <c r="I311" s="14"/>
      <c r="J311" s="14"/>
      <c r="K311" s="14" t="s">
        <v>24</v>
      </c>
      <c r="M311" s="14" t="s">
        <v>708</v>
      </c>
      <c r="N311" s="14"/>
      <c r="O311" s="14"/>
      <c r="P311" s="14"/>
      <c r="Q311" s="12"/>
      <c r="R311" s="14" t="s">
        <v>931</v>
      </c>
      <c r="S311" s="15" t="s">
        <v>932</v>
      </c>
      <c r="T311" s="15"/>
      <c r="U311" s="15"/>
      <c r="V311" s="14" t="s">
        <v>162</v>
      </c>
      <c r="W311" s="14" t="s">
        <v>933</v>
      </c>
      <c r="X311" s="14"/>
      <c r="Y311" s="14"/>
      <c r="Z311" s="16" t="n">
        <v>6.3</v>
      </c>
      <c r="AA311" s="16"/>
      <c r="AB311" s="17" t="n">
        <v>1071</v>
      </c>
    </row>
    <row r="312" customFormat="false" ht="36" hidden="false" customHeight="true" outlineLevel="0" collapsed="false">
      <c r="B312" s="14" t="n">
        <v>295</v>
      </c>
      <c r="C312" s="14"/>
      <c r="D312" s="14"/>
      <c r="E312" s="14"/>
      <c r="F312" s="14" t="s">
        <v>17</v>
      </c>
      <c r="G312" s="14"/>
      <c r="H312" s="14"/>
      <c r="I312" s="14"/>
      <c r="J312" s="14"/>
      <c r="K312" s="14" t="s">
        <v>24</v>
      </c>
      <c r="M312" s="14" t="s">
        <v>708</v>
      </c>
      <c r="N312" s="14"/>
      <c r="O312" s="14"/>
      <c r="P312" s="14"/>
      <c r="Q312" s="12"/>
      <c r="R312" s="14" t="s">
        <v>934</v>
      </c>
      <c r="S312" s="15" t="s">
        <v>935</v>
      </c>
      <c r="T312" s="15"/>
      <c r="U312" s="15"/>
      <c r="V312" s="14" t="s">
        <v>162</v>
      </c>
      <c r="W312" s="14" t="s">
        <v>294</v>
      </c>
      <c r="X312" s="14"/>
      <c r="Y312" s="14"/>
      <c r="Z312" s="16" t="n">
        <v>5.655</v>
      </c>
      <c r="AA312" s="16"/>
      <c r="AB312" s="17" t="n">
        <v>961.35</v>
      </c>
    </row>
    <row r="313" customFormat="false" ht="36" hidden="false" customHeight="true" outlineLevel="0" collapsed="false">
      <c r="B313" s="14" t="n">
        <v>296</v>
      </c>
      <c r="C313" s="14"/>
      <c r="D313" s="14"/>
      <c r="E313" s="14"/>
      <c r="F313" s="14" t="s">
        <v>17</v>
      </c>
      <c r="G313" s="14"/>
      <c r="H313" s="14"/>
      <c r="I313" s="14"/>
      <c r="J313" s="14"/>
      <c r="K313" s="14" t="s">
        <v>24</v>
      </c>
      <c r="M313" s="14" t="s">
        <v>936</v>
      </c>
      <c r="N313" s="14"/>
      <c r="O313" s="14"/>
      <c r="P313" s="14"/>
      <c r="Q313" s="12"/>
      <c r="R313" s="14" t="s">
        <v>937</v>
      </c>
      <c r="S313" s="15" t="s">
        <v>938</v>
      </c>
      <c r="T313" s="15"/>
      <c r="U313" s="15"/>
      <c r="V313" s="14" t="s">
        <v>162</v>
      </c>
      <c r="W313" s="14" t="s">
        <v>939</v>
      </c>
      <c r="X313" s="14"/>
      <c r="Y313" s="14"/>
      <c r="Z313" s="16" t="n">
        <v>3.2</v>
      </c>
      <c r="AA313" s="16"/>
      <c r="AB313" s="17" t="n">
        <v>544</v>
      </c>
    </row>
    <row r="314" customFormat="false" ht="36" hidden="false" customHeight="true" outlineLevel="0" collapsed="false">
      <c r="B314" s="14" t="n">
        <v>297</v>
      </c>
      <c r="C314" s="14"/>
      <c r="D314" s="14"/>
      <c r="E314" s="14"/>
      <c r="F314" s="14" t="s">
        <v>17</v>
      </c>
      <c r="G314" s="14"/>
      <c r="H314" s="14"/>
      <c r="I314" s="14"/>
      <c r="J314" s="14"/>
      <c r="K314" s="14" t="s">
        <v>24</v>
      </c>
      <c r="M314" s="14" t="s">
        <v>936</v>
      </c>
      <c r="N314" s="14"/>
      <c r="O314" s="14"/>
      <c r="P314" s="14"/>
      <c r="Q314" s="12"/>
      <c r="R314" s="14" t="s">
        <v>940</v>
      </c>
      <c r="S314" s="15" t="s">
        <v>941</v>
      </c>
      <c r="T314" s="15"/>
      <c r="U314" s="15"/>
      <c r="V314" s="14" t="s">
        <v>942</v>
      </c>
      <c r="W314" s="14" t="s">
        <v>943</v>
      </c>
      <c r="X314" s="14"/>
      <c r="Y314" s="14"/>
      <c r="Z314" s="16" t="n">
        <v>3.306</v>
      </c>
      <c r="AA314" s="16"/>
      <c r="AB314" s="17" t="n">
        <v>562.02</v>
      </c>
    </row>
    <row r="315" customFormat="false" ht="36" hidden="false" customHeight="true" outlineLevel="0" collapsed="false">
      <c r="B315" s="14" t="n">
        <v>298</v>
      </c>
      <c r="C315" s="14"/>
      <c r="D315" s="14"/>
      <c r="E315" s="14"/>
      <c r="F315" s="14" t="s">
        <v>17</v>
      </c>
      <c r="G315" s="14"/>
      <c r="H315" s="14"/>
      <c r="I315" s="14"/>
      <c r="J315" s="14"/>
      <c r="K315" s="14" t="s">
        <v>24</v>
      </c>
      <c r="M315" s="14" t="s">
        <v>936</v>
      </c>
      <c r="N315" s="14"/>
      <c r="O315" s="14"/>
      <c r="P315" s="14"/>
      <c r="Q315" s="12"/>
      <c r="R315" s="14" t="s">
        <v>944</v>
      </c>
      <c r="S315" s="15" t="s">
        <v>945</v>
      </c>
      <c r="T315" s="15"/>
      <c r="U315" s="15"/>
      <c r="V315" s="14" t="s">
        <v>162</v>
      </c>
      <c r="W315" s="14" t="s">
        <v>743</v>
      </c>
      <c r="X315" s="14"/>
      <c r="Y315" s="14"/>
      <c r="Z315" s="16" t="n">
        <v>10.715</v>
      </c>
      <c r="AA315" s="16"/>
      <c r="AB315" s="17" t="n">
        <v>1821.55</v>
      </c>
    </row>
    <row r="316" customFormat="false" ht="36" hidden="false" customHeight="true" outlineLevel="0" collapsed="false">
      <c r="B316" s="14" t="n">
        <v>299</v>
      </c>
      <c r="C316" s="14"/>
      <c r="D316" s="14"/>
      <c r="E316" s="14"/>
      <c r="F316" s="14" t="s">
        <v>17</v>
      </c>
      <c r="G316" s="14"/>
      <c r="H316" s="14"/>
      <c r="I316" s="14"/>
      <c r="J316" s="14"/>
      <c r="K316" s="14" t="s">
        <v>24</v>
      </c>
      <c r="M316" s="14" t="s">
        <v>936</v>
      </c>
      <c r="N316" s="14"/>
      <c r="O316" s="14"/>
      <c r="P316" s="14"/>
      <c r="Q316" s="12"/>
      <c r="R316" s="14" t="s">
        <v>946</v>
      </c>
      <c r="S316" s="15" t="s">
        <v>947</v>
      </c>
      <c r="T316" s="15"/>
      <c r="U316" s="15"/>
      <c r="V316" s="14" t="s">
        <v>162</v>
      </c>
      <c r="W316" s="14" t="s">
        <v>948</v>
      </c>
      <c r="X316" s="14"/>
      <c r="Y316" s="14"/>
      <c r="Z316" s="16" t="n">
        <v>6.61</v>
      </c>
      <c r="AA316" s="16"/>
      <c r="AB316" s="17" t="n">
        <v>1123.7</v>
      </c>
    </row>
    <row r="317" customFormat="false" ht="36" hidden="false" customHeight="true" outlineLevel="0" collapsed="false">
      <c r="B317" s="14" t="n">
        <v>300</v>
      </c>
      <c r="C317" s="14"/>
      <c r="D317" s="14"/>
      <c r="E317" s="14"/>
      <c r="F317" s="14" t="s">
        <v>17</v>
      </c>
      <c r="G317" s="14"/>
      <c r="H317" s="14"/>
      <c r="I317" s="14"/>
      <c r="J317" s="14"/>
      <c r="K317" s="14" t="s">
        <v>24</v>
      </c>
      <c r="M317" s="14" t="s">
        <v>936</v>
      </c>
      <c r="N317" s="14"/>
      <c r="O317" s="14"/>
      <c r="P317" s="14"/>
      <c r="Q317" s="12"/>
      <c r="R317" s="14" t="s">
        <v>949</v>
      </c>
      <c r="S317" s="15" t="s">
        <v>950</v>
      </c>
      <c r="T317" s="15"/>
      <c r="U317" s="15"/>
      <c r="V317" s="14" t="s">
        <v>162</v>
      </c>
      <c r="W317" s="14" t="s">
        <v>951</v>
      </c>
      <c r="X317" s="14"/>
      <c r="Y317" s="14"/>
      <c r="Z317" s="16" t="n">
        <v>5.329</v>
      </c>
      <c r="AA317" s="16"/>
      <c r="AB317" s="17" t="n">
        <v>905.93</v>
      </c>
    </row>
    <row r="318" customFormat="false" ht="36" hidden="false" customHeight="true" outlineLevel="0" collapsed="false">
      <c r="B318" s="14" t="n">
        <v>301</v>
      </c>
      <c r="C318" s="14"/>
      <c r="D318" s="14"/>
      <c r="E318" s="14"/>
      <c r="F318" s="14" t="s">
        <v>17</v>
      </c>
      <c r="G318" s="14"/>
      <c r="H318" s="14"/>
      <c r="I318" s="14"/>
      <c r="J318" s="14"/>
      <c r="K318" s="14" t="s">
        <v>24</v>
      </c>
      <c r="M318" s="14" t="s">
        <v>936</v>
      </c>
      <c r="N318" s="14"/>
      <c r="O318" s="14"/>
      <c r="P318" s="14"/>
      <c r="Q318" s="12"/>
      <c r="R318" s="14" t="s">
        <v>952</v>
      </c>
      <c r="S318" s="15" t="s">
        <v>953</v>
      </c>
      <c r="T318" s="15"/>
      <c r="U318" s="15"/>
      <c r="V318" s="14" t="s">
        <v>162</v>
      </c>
      <c r="W318" s="14" t="s">
        <v>954</v>
      </c>
      <c r="X318" s="14"/>
      <c r="Y318" s="14"/>
      <c r="Z318" s="16" t="n">
        <v>5.71</v>
      </c>
      <c r="AA318" s="16"/>
      <c r="AB318" s="17" t="n">
        <v>970.7</v>
      </c>
    </row>
    <row r="319" customFormat="false" ht="36" hidden="false" customHeight="true" outlineLevel="0" collapsed="false">
      <c r="B319" s="14" t="n">
        <v>302</v>
      </c>
      <c r="C319" s="14"/>
      <c r="D319" s="14"/>
      <c r="E319" s="14"/>
      <c r="F319" s="14" t="s">
        <v>17</v>
      </c>
      <c r="G319" s="14"/>
      <c r="H319" s="14"/>
      <c r="I319" s="14"/>
      <c r="J319" s="14"/>
      <c r="K319" s="14" t="s">
        <v>24</v>
      </c>
      <c r="M319" s="14" t="s">
        <v>936</v>
      </c>
      <c r="N319" s="14"/>
      <c r="O319" s="14"/>
      <c r="P319" s="14"/>
      <c r="Q319" s="12"/>
      <c r="R319" s="14" t="s">
        <v>955</v>
      </c>
      <c r="S319" s="15" t="s">
        <v>956</v>
      </c>
      <c r="T319" s="15"/>
      <c r="U319" s="15"/>
      <c r="V319" s="14" t="s">
        <v>84</v>
      </c>
      <c r="W319" s="14" t="s">
        <v>957</v>
      </c>
      <c r="X319" s="14"/>
      <c r="Y319" s="14"/>
      <c r="Z319" s="16" t="n">
        <v>6.523</v>
      </c>
      <c r="AA319" s="16"/>
      <c r="AB319" s="17" t="n">
        <v>1108.91</v>
      </c>
    </row>
    <row r="320" customFormat="false" ht="36" hidden="false" customHeight="true" outlineLevel="0" collapsed="false">
      <c r="B320" s="14" t="n">
        <v>303</v>
      </c>
      <c r="C320" s="14"/>
      <c r="D320" s="14"/>
      <c r="E320" s="14"/>
      <c r="F320" s="14" t="s">
        <v>17</v>
      </c>
      <c r="G320" s="14"/>
      <c r="H320" s="14"/>
      <c r="I320" s="14"/>
      <c r="J320" s="14"/>
      <c r="K320" s="14" t="s">
        <v>24</v>
      </c>
      <c r="M320" s="14" t="s">
        <v>936</v>
      </c>
      <c r="N320" s="14"/>
      <c r="O320" s="14"/>
      <c r="P320" s="14"/>
      <c r="Q320" s="12"/>
      <c r="R320" s="14" t="s">
        <v>958</v>
      </c>
      <c r="S320" s="15" t="s">
        <v>959</v>
      </c>
      <c r="T320" s="15"/>
      <c r="U320" s="15"/>
      <c r="V320" s="14" t="s">
        <v>48</v>
      </c>
      <c r="W320" s="14" t="s">
        <v>960</v>
      </c>
      <c r="X320" s="14"/>
      <c r="Y320" s="14"/>
      <c r="Z320" s="16" t="n">
        <v>2.319</v>
      </c>
      <c r="AA320" s="16"/>
      <c r="AB320" s="17" t="n">
        <v>394.23</v>
      </c>
    </row>
    <row r="321" customFormat="false" ht="36" hidden="false" customHeight="true" outlineLevel="0" collapsed="false">
      <c r="B321" s="14" t="n">
        <v>304</v>
      </c>
      <c r="C321" s="14"/>
      <c r="D321" s="14"/>
      <c r="E321" s="14"/>
      <c r="F321" s="14" t="s">
        <v>17</v>
      </c>
      <c r="G321" s="14"/>
      <c r="H321" s="14"/>
      <c r="I321" s="14"/>
      <c r="J321" s="14"/>
      <c r="K321" s="14" t="s">
        <v>24</v>
      </c>
      <c r="M321" s="14" t="s">
        <v>936</v>
      </c>
      <c r="N321" s="14"/>
      <c r="O321" s="14"/>
      <c r="P321" s="14"/>
      <c r="Q321" s="12"/>
      <c r="R321" s="14" t="s">
        <v>961</v>
      </c>
      <c r="S321" s="15" t="s">
        <v>962</v>
      </c>
      <c r="T321" s="15"/>
      <c r="U321" s="15"/>
      <c r="V321" s="14" t="s">
        <v>91</v>
      </c>
      <c r="W321" s="14" t="s">
        <v>963</v>
      </c>
      <c r="X321" s="14"/>
      <c r="Y321" s="14"/>
      <c r="Z321" s="16" t="n">
        <v>3.384</v>
      </c>
      <c r="AA321" s="16"/>
      <c r="AB321" s="17" t="n">
        <v>575.28</v>
      </c>
    </row>
    <row r="322" customFormat="false" ht="36" hidden="false" customHeight="true" outlineLevel="0" collapsed="false">
      <c r="B322" s="14" t="n">
        <v>305</v>
      </c>
      <c r="C322" s="14"/>
      <c r="D322" s="14"/>
      <c r="E322" s="14"/>
      <c r="F322" s="14" t="s">
        <v>17</v>
      </c>
      <c r="G322" s="14"/>
      <c r="H322" s="14"/>
      <c r="I322" s="14"/>
      <c r="J322" s="14"/>
      <c r="K322" s="14" t="s">
        <v>24</v>
      </c>
      <c r="M322" s="14" t="s">
        <v>936</v>
      </c>
      <c r="N322" s="14"/>
      <c r="O322" s="14"/>
      <c r="P322" s="14"/>
      <c r="Q322" s="12"/>
      <c r="R322" s="14" t="s">
        <v>964</v>
      </c>
      <c r="S322" s="15" t="s">
        <v>965</v>
      </c>
      <c r="T322" s="15"/>
      <c r="U322" s="15"/>
      <c r="V322" s="14" t="s">
        <v>91</v>
      </c>
      <c r="W322" s="14" t="s">
        <v>966</v>
      </c>
      <c r="X322" s="14"/>
      <c r="Y322" s="14"/>
      <c r="Z322" s="16" t="n">
        <v>3.81</v>
      </c>
      <c r="AA322" s="16"/>
      <c r="AB322" s="17" t="n">
        <v>647.7</v>
      </c>
    </row>
    <row r="323" customFormat="false" ht="36" hidden="false" customHeight="true" outlineLevel="0" collapsed="false">
      <c r="B323" s="14" t="n">
        <v>306</v>
      </c>
      <c r="C323" s="14"/>
      <c r="D323" s="14"/>
      <c r="E323" s="14"/>
      <c r="F323" s="14" t="s">
        <v>17</v>
      </c>
      <c r="G323" s="14"/>
      <c r="H323" s="14"/>
      <c r="I323" s="14"/>
      <c r="J323" s="14"/>
      <c r="K323" s="14" t="s">
        <v>24</v>
      </c>
      <c r="M323" s="14" t="s">
        <v>936</v>
      </c>
      <c r="N323" s="14"/>
      <c r="O323" s="14"/>
      <c r="P323" s="14"/>
      <c r="Q323" s="12"/>
      <c r="R323" s="14" t="s">
        <v>967</v>
      </c>
      <c r="S323" s="15" t="s">
        <v>968</v>
      </c>
      <c r="T323" s="15"/>
      <c r="U323" s="15"/>
      <c r="V323" s="14" t="s">
        <v>162</v>
      </c>
      <c r="W323" s="14" t="s">
        <v>969</v>
      </c>
      <c r="X323" s="14"/>
      <c r="Y323" s="14"/>
      <c r="Z323" s="16" t="n">
        <v>3.622</v>
      </c>
      <c r="AA323" s="16"/>
      <c r="AB323" s="17" t="n">
        <v>615.74</v>
      </c>
    </row>
    <row r="324" customFormat="false" ht="36" hidden="false" customHeight="true" outlineLevel="0" collapsed="false">
      <c r="B324" s="14" t="n">
        <v>307</v>
      </c>
      <c r="C324" s="14"/>
      <c r="D324" s="14"/>
      <c r="E324" s="14"/>
      <c r="F324" s="14" t="s">
        <v>17</v>
      </c>
      <c r="G324" s="14"/>
      <c r="H324" s="14"/>
      <c r="I324" s="14"/>
      <c r="J324" s="14"/>
      <c r="K324" s="14" t="s">
        <v>24</v>
      </c>
      <c r="M324" s="14" t="s">
        <v>936</v>
      </c>
      <c r="N324" s="14"/>
      <c r="O324" s="14"/>
      <c r="P324" s="14"/>
      <c r="Q324" s="12"/>
      <c r="R324" s="14" t="s">
        <v>970</v>
      </c>
      <c r="S324" s="15" t="s">
        <v>971</v>
      </c>
      <c r="T324" s="15"/>
      <c r="U324" s="15"/>
      <c r="V324" s="14" t="s">
        <v>112</v>
      </c>
      <c r="W324" s="14" t="s">
        <v>972</v>
      </c>
      <c r="X324" s="14"/>
      <c r="Y324" s="14"/>
      <c r="Z324" s="16" t="n">
        <v>2.76</v>
      </c>
      <c r="AA324" s="16"/>
      <c r="AB324" s="17" t="n">
        <v>469.2</v>
      </c>
    </row>
    <row r="325" customFormat="false" ht="36" hidden="false" customHeight="true" outlineLevel="0" collapsed="false">
      <c r="B325" s="14" t="n">
        <v>308</v>
      </c>
      <c r="C325" s="14"/>
      <c r="D325" s="14"/>
      <c r="E325" s="14"/>
      <c r="F325" s="14" t="s">
        <v>17</v>
      </c>
      <c r="G325" s="14"/>
      <c r="H325" s="14"/>
      <c r="I325" s="14"/>
      <c r="J325" s="14"/>
      <c r="K325" s="14" t="s">
        <v>24</v>
      </c>
      <c r="M325" s="14" t="s">
        <v>936</v>
      </c>
      <c r="N325" s="14"/>
      <c r="O325" s="14"/>
      <c r="P325" s="14"/>
      <c r="Q325" s="12"/>
      <c r="R325" s="14" t="s">
        <v>973</v>
      </c>
      <c r="S325" s="15" t="s">
        <v>974</v>
      </c>
      <c r="T325" s="15"/>
      <c r="U325" s="15"/>
      <c r="V325" s="14" t="s">
        <v>581</v>
      </c>
      <c r="W325" s="14" t="s">
        <v>975</v>
      </c>
      <c r="X325" s="14"/>
      <c r="Y325" s="14"/>
      <c r="Z325" s="16" t="n">
        <v>3.906</v>
      </c>
      <c r="AA325" s="16"/>
      <c r="AB325" s="17" t="n">
        <v>664.02</v>
      </c>
    </row>
    <row r="326" customFormat="false" ht="36" hidden="false" customHeight="true" outlineLevel="0" collapsed="false">
      <c r="B326" s="14" t="n">
        <v>309</v>
      </c>
      <c r="C326" s="14"/>
      <c r="D326" s="14"/>
      <c r="E326" s="14"/>
      <c r="F326" s="14" t="s">
        <v>17</v>
      </c>
      <c r="G326" s="14"/>
      <c r="H326" s="14"/>
      <c r="I326" s="14"/>
      <c r="J326" s="14"/>
      <c r="K326" s="14" t="s">
        <v>24</v>
      </c>
      <c r="M326" s="14" t="s">
        <v>936</v>
      </c>
      <c r="N326" s="14"/>
      <c r="O326" s="14"/>
      <c r="P326" s="14"/>
      <c r="Q326" s="12"/>
      <c r="R326" s="14" t="s">
        <v>976</v>
      </c>
      <c r="S326" s="15" t="s">
        <v>977</v>
      </c>
      <c r="T326" s="15"/>
      <c r="U326" s="15"/>
      <c r="V326" s="14" t="s">
        <v>112</v>
      </c>
      <c r="W326" s="14" t="s">
        <v>933</v>
      </c>
      <c r="X326" s="14"/>
      <c r="Y326" s="14"/>
      <c r="Z326" s="16" t="n">
        <v>3.8</v>
      </c>
      <c r="AA326" s="16"/>
      <c r="AB326" s="17" t="n">
        <v>646</v>
      </c>
    </row>
    <row r="327" customFormat="false" ht="36" hidden="false" customHeight="true" outlineLevel="0" collapsed="false">
      <c r="B327" s="14" t="n">
        <v>310</v>
      </c>
      <c r="C327" s="14"/>
      <c r="D327" s="14"/>
      <c r="E327" s="14"/>
      <c r="F327" s="14" t="s">
        <v>17</v>
      </c>
      <c r="G327" s="14"/>
      <c r="H327" s="14"/>
      <c r="I327" s="14"/>
      <c r="J327" s="14"/>
      <c r="K327" s="14" t="s">
        <v>24</v>
      </c>
      <c r="M327" s="14" t="s">
        <v>936</v>
      </c>
      <c r="N327" s="14"/>
      <c r="O327" s="14"/>
      <c r="P327" s="14"/>
      <c r="Q327" s="12"/>
      <c r="R327" s="14" t="s">
        <v>978</v>
      </c>
      <c r="S327" s="15" t="s">
        <v>979</v>
      </c>
      <c r="T327" s="15"/>
      <c r="U327" s="15"/>
      <c r="V327" s="14" t="s">
        <v>581</v>
      </c>
      <c r="W327" s="14" t="s">
        <v>204</v>
      </c>
      <c r="X327" s="14"/>
      <c r="Y327" s="14"/>
      <c r="Z327" s="16" t="n">
        <v>3.47</v>
      </c>
      <c r="AA327" s="16"/>
      <c r="AB327" s="17" t="n">
        <v>589.9</v>
      </c>
    </row>
    <row r="328" customFormat="false" ht="36" hidden="false" customHeight="true" outlineLevel="0" collapsed="false">
      <c r="B328" s="14" t="n">
        <v>311</v>
      </c>
      <c r="C328" s="14"/>
      <c r="D328" s="14"/>
      <c r="E328" s="14"/>
      <c r="F328" s="14" t="s">
        <v>17</v>
      </c>
      <c r="G328" s="14"/>
      <c r="H328" s="14"/>
      <c r="I328" s="14"/>
      <c r="J328" s="14"/>
      <c r="K328" s="14" t="s">
        <v>24</v>
      </c>
      <c r="M328" s="14" t="s">
        <v>936</v>
      </c>
      <c r="N328" s="14"/>
      <c r="O328" s="14"/>
      <c r="P328" s="14"/>
      <c r="Q328" s="12"/>
      <c r="R328" s="14" t="s">
        <v>980</v>
      </c>
      <c r="S328" s="15" t="s">
        <v>981</v>
      </c>
      <c r="T328" s="15"/>
      <c r="U328" s="15"/>
      <c r="V328" s="14" t="s">
        <v>22</v>
      </c>
      <c r="W328" s="14" t="s">
        <v>982</v>
      </c>
      <c r="X328" s="14"/>
      <c r="Y328" s="14"/>
      <c r="Z328" s="16" t="n">
        <v>3.632</v>
      </c>
      <c r="AA328" s="16"/>
      <c r="AB328" s="17" t="n">
        <v>617.44</v>
      </c>
    </row>
    <row r="329" customFormat="false" ht="36" hidden="false" customHeight="true" outlineLevel="0" collapsed="false">
      <c r="B329" s="14" t="n">
        <v>312</v>
      </c>
      <c r="C329" s="14"/>
      <c r="D329" s="14"/>
      <c r="E329" s="14"/>
      <c r="F329" s="14" t="s">
        <v>17</v>
      </c>
      <c r="G329" s="14"/>
      <c r="H329" s="14"/>
      <c r="I329" s="14"/>
      <c r="J329" s="14"/>
      <c r="K329" s="14" t="s">
        <v>24</v>
      </c>
      <c r="M329" s="14" t="s">
        <v>936</v>
      </c>
      <c r="N329" s="14"/>
      <c r="O329" s="14"/>
      <c r="P329" s="14"/>
      <c r="Q329" s="12"/>
      <c r="R329" s="14" t="s">
        <v>983</v>
      </c>
      <c r="S329" s="15" t="s">
        <v>984</v>
      </c>
      <c r="T329" s="15"/>
      <c r="U329" s="15"/>
      <c r="V329" s="14" t="s">
        <v>48</v>
      </c>
      <c r="W329" s="14" t="s">
        <v>985</v>
      </c>
      <c r="X329" s="14"/>
      <c r="Y329" s="14"/>
      <c r="Z329" s="16" t="n">
        <v>2.1</v>
      </c>
      <c r="AA329" s="16"/>
      <c r="AB329" s="17" t="n">
        <v>357</v>
      </c>
    </row>
    <row r="330" customFormat="false" ht="36" hidden="false" customHeight="true" outlineLevel="0" collapsed="false">
      <c r="B330" s="14" t="n">
        <v>313</v>
      </c>
      <c r="C330" s="14"/>
      <c r="D330" s="14"/>
      <c r="E330" s="14"/>
      <c r="F330" s="14" t="s">
        <v>17</v>
      </c>
      <c r="G330" s="14"/>
      <c r="H330" s="14"/>
      <c r="I330" s="14"/>
      <c r="J330" s="14"/>
      <c r="K330" s="14" t="s">
        <v>24</v>
      </c>
      <c r="M330" s="14" t="s">
        <v>936</v>
      </c>
      <c r="N330" s="14"/>
      <c r="O330" s="14"/>
      <c r="P330" s="14"/>
      <c r="Q330" s="12"/>
      <c r="R330" s="14" t="s">
        <v>986</v>
      </c>
      <c r="S330" s="15" t="s">
        <v>987</v>
      </c>
      <c r="T330" s="15"/>
      <c r="U330" s="15"/>
      <c r="V330" s="14" t="s">
        <v>341</v>
      </c>
      <c r="W330" s="14" t="s">
        <v>988</v>
      </c>
      <c r="X330" s="14"/>
      <c r="Y330" s="14"/>
      <c r="Z330" s="16" t="n">
        <v>8.82</v>
      </c>
      <c r="AA330" s="16"/>
      <c r="AB330" s="17" t="n">
        <v>1499.4</v>
      </c>
    </row>
    <row r="331" customFormat="false" ht="36" hidden="false" customHeight="true" outlineLevel="0" collapsed="false">
      <c r="B331" s="14" t="n">
        <v>314</v>
      </c>
      <c r="C331" s="14"/>
      <c r="D331" s="14"/>
      <c r="E331" s="14"/>
      <c r="F331" s="14" t="s">
        <v>17</v>
      </c>
      <c r="G331" s="14"/>
      <c r="H331" s="14"/>
      <c r="I331" s="14"/>
      <c r="J331" s="14"/>
      <c r="K331" s="14" t="s">
        <v>24</v>
      </c>
      <c r="M331" s="14" t="s">
        <v>936</v>
      </c>
      <c r="N331" s="14"/>
      <c r="O331" s="14"/>
      <c r="P331" s="14"/>
      <c r="Q331" s="12"/>
      <c r="R331" s="14" t="s">
        <v>989</v>
      </c>
      <c r="S331" s="15" t="s">
        <v>990</v>
      </c>
      <c r="T331" s="15"/>
      <c r="U331" s="15"/>
      <c r="V331" s="14" t="s">
        <v>341</v>
      </c>
      <c r="W331" s="14" t="s">
        <v>991</v>
      </c>
      <c r="X331" s="14"/>
      <c r="Y331" s="14"/>
      <c r="Z331" s="16" t="n">
        <v>6.83</v>
      </c>
      <c r="AA331" s="16"/>
      <c r="AB331" s="17" t="n">
        <v>1161.1</v>
      </c>
    </row>
    <row r="332" customFormat="false" ht="36" hidden="false" customHeight="true" outlineLevel="0" collapsed="false">
      <c r="B332" s="14" t="n">
        <v>315</v>
      </c>
      <c r="C332" s="14"/>
      <c r="D332" s="14"/>
      <c r="E332" s="14"/>
      <c r="F332" s="14" t="s">
        <v>17</v>
      </c>
      <c r="G332" s="14"/>
      <c r="H332" s="14"/>
      <c r="I332" s="14"/>
      <c r="J332" s="14"/>
      <c r="K332" s="14" t="s">
        <v>24</v>
      </c>
      <c r="M332" s="14" t="s">
        <v>936</v>
      </c>
      <c r="N332" s="14"/>
      <c r="O332" s="14"/>
      <c r="P332" s="14"/>
      <c r="Q332" s="12"/>
      <c r="R332" s="14" t="s">
        <v>992</v>
      </c>
      <c r="S332" s="15" t="s">
        <v>993</v>
      </c>
      <c r="T332" s="15"/>
      <c r="U332" s="15"/>
      <c r="V332" s="14" t="s">
        <v>73</v>
      </c>
      <c r="W332" s="14" t="s">
        <v>994</v>
      </c>
      <c r="X332" s="14"/>
      <c r="Y332" s="14"/>
      <c r="Z332" s="16" t="n">
        <v>6.4</v>
      </c>
      <c r="AA332" s="16"/>
      <c r="AB332" s="17" t="n">
        <v>1088</v>
      </c>
    </row>
    <row r="333" customFormat="false" ht="36" hidden="false" customHeight="true" outlineLevel="0" collapsed="false">
      <c r="B333" s="14" t="n">
        <v>316</v>
      </c>
      <c r="C333" s="14"/>
      <c r="D333" s="14"/>
      <c r="E333" s="14"/>
      <c r="F333" s="14" t="s">
        <v>17</v>
      </c>
      <c r="G333" s="14"/>
      <c r="H333" s="14"/>
      <c r="I333" s="14"/>
      <c r="J333" s="14"/>
      <c r="K333" s="14" t="s">
        <v>24</v>
      </c>
      <c r="M333" s="14" t="s">
        <v>936</v>
      </c>
      <c r="N333" s="14"/>
      <c r="O333" s="14"/>
      <c r="P333" s="14"/>
      <c r="Q333" s="12"/>
      <c r="R333" s="14" t="s">
        <v>995</v>
      </c>
      <c r="S333" s="15" t="s">
        <v>996</v>
      </c>
      <c r="T333" s="15"/>
      <c r="U333" s="15"/>
      <c r="V333" s="14" t="s">
        <v>84</v>
      </c>
      <c r="W333" s="14" t="s">
        <v>997</v>
      </c>
      <c r="X333" s="14"/>
      <c r="Y333" s="14"/>
      <c r="Z333" s="16" t="n">
        <v>3.35</v>
      </c>
      <c r="AA333" s="16"/>
      <c r="AB333" s="17" t="n">
        <v>569.5</v>
      </c>
    </row>
    <row r="334" customFormat="false" ht="36" hidden="false" customHeight="true" outlineLevel="0" collapsed="false">
      <c r="B334" s="14" t="n">
        <v>317</v>
      </c>
      <c r="C334" s="14"/>
      <c r="D334" s="14"/>
      <c r="E334" s="14"/>
      <c r="F334" s="14" t="s">
        <v>17</v>
      </c>
      <c r="G334" s="14"/>
      <c r="H334" s="14"/>
      <c r="I334" s="14"/>
      <c r="J334" s="14"/>
      <c r="K334" s="14" t="s">
        <v>24</v>
      </c>
      <c r="M334" s="14" t="s">
        <v>936</v>
      </c>
      <c r="N334" s="14"/>
      <c r="O334" s="14"/>
      <c r="P334" s="14"/>
      <c r="Q334" s="12"/>
      <c r="R334" s="14" t="s">
        <v>998</v>
      </c>
      <c r="S334" s="15" t="s">
        <v>999</v>
      </c>
      <c r="T334" s="15"/>
      <c r="U334" s="15"/>
      <c r="V334" s="14" t="s">
        <v>749</v>
      </c>
      <c r="W334" s="14" t="s">
        <v>1000</v>
      </c>
      <c r="X334" s="14"/>
      <c r="Y334" s="14"/>
      <c r="Z334" s="16" t="n">
        <v>3</v>
      </c>
      <c r="AA334" s="16"/>
      <c r="AB334" s="17" t="n">
        <v>510</v>
      </c>
    </row>
    <row r="335" customFormat="false" ht="36" hidden="false" customHeight="true" outlineLevel="0" collapsed="false">
      <c r="B335" s="14" t="n">
        <v>318</v>
      </c>
      <c r="C335" s="14"/>
      <c r="D335" s="14"/>
      <c r="E335" s="14"/>
      <c r="F335" s="14" t="s">
        <v>17</v>
      </c>
      <c r="G335" s="14"/>
      <c r="H335" s="14"/>
      <c r="I335" s="14"/>
      <c r="J335" s="14"/>
      <c r="K335" s="14" t="s">
        <v>24</v>
      </c>
      <c r="M335" s="14" t="s">
        <v>936</v>
      </c>
      <c r="N335" s="14"/>
      <c r="O335" s="14"/>
      <c r="P335" s="14"/>
      <c r="Q335" s="12"/>
      <c r="R335" s="14" t="s">
        <v>1001</v>
      </c>
      <c r="S335" s="15" t="s">
        <v>1002</v>
      </c>
      <c r="T335" s="15"/>
      <c r="U335" s="15"/>
      <c r="V335" s="14" t="s">
        <v>91</v>
      </c>
      <c r="W335" s="14" t="s">
        <v>338</v>
      </c>
      <c r="X335" s="14"/>
      <c r="Y335" s="14"/>
      <c r="Z335" s="16" t="n">
        <v>3.27</v>
      </c>
      <c r="AA335" s="16"/>
      <c r="AB335" s="17" t="n">
        <v>555.9</v>
      </c>
    </row>
    <row r="336" customFormat="false" ht="36" hidden="false" customHeight="true" outlineLevel="0" collapsed="false">
      <c r="B336" s="14" t="n">
        <v>319</v>
      </c>
      <c r="C336" s="14"/>
      <c r="D336" s="14"/>
      <c r="E336" s="14"/>
      <c r="F336" s="14" t="s">
        <v>17</v>
      </c>
      <c r="G336" s="14"/>
      <c r="H336" s="14"/>
      <c r="I336" s="14"/>
      <c r="J336" s="14"/>
      <c r="K336" s="14" t="s">
        <v>24</v>
      </c>
      <c r="M336" s="14" t="s">
        <v>936</v>
      </c>
      <c r="N336" s="14"/>
      <c r="O336" s="14"/>
      <c r="P336" s="14"/>
      <c r="Q336" s="12"/>
      <c r="R336" s="14" t="s">
        <v>1003</v>
      </c>
      <c r="S336" s="15" t="s">
        <v>1004</v>
      </c>
      <c r="T336" s="15"/>
      <c r="U336" s="15"/>
      <c r="V336" s="14" t="s">
        <v>91</v>
      </c>
      <c r="W336" s="14" t="s">
        <v>81</v>
      </c>
      <c r="X336" s="14"/>
      <c r="Y336" s="14"/>
      <c r="Z336" s="16" t="n">
        <v>2.86</v>
      </c>
      <c r="AA336" s="16"/>
      <c r="AB336" s="17" t="n">
        <v>486.2</v>
      </c>
    </row>
    <row r="337" customFormat="false" ht="36" hidden="false" customHeight="true" outlineLevel="0" collapsed="false">
      <c r="B337" s="14" t="n">
        <v>320</v>
      </c>
      <c r="C337" s="14"/>
      <c r="D337" s="14"/>
      <c r="E337" s="14"/>
      <c r="F337" s="14" t="s">
        <v>17</v>
      </c>
      <c r="G337" s="14"/>
      <c r="H337" s="14"/>
      <c r="I337" s="14"/>
      <c r="J337" s="14"/>
      <c r="K337" s="14" t="s">
        <v>24</v>
      </c>
      <c r="M337" s="14" t="s">
        <v>936</v>
      </c>
      <c r="N337" s="14"/>
      <c r="O337" s="14"/>
      <c r="P337" s="14"/>
      <c r="Q337" s="12"/>
      <c r="R337" s="14" t="s">
        <v>1005</v>
      </c>
      <c r="S337" s="15" t="s">
        <v>1006</v>
      </c>
      <c r="T337" s="15"/>
      <c r="U337" s="15"/>
      <c r="V337" s="14" t="s">
        <v>162</v>
      </c>
      <c r="W337" s="14" t="s">
        <v>1007</v>
      </c>
      <c r="X337" s="14"/>
      <c r="Y337" s="14"/>
      <c r="Z337" s="16" t="n">
        <v>2.96</v>
      </c>
      <c r="AA337" s="16"/>
      <c r="AB337" s="17" t="n">
        <v>503.2</v>
      </c>
    </row>
    <row r="338" customFormat="false" ht="36" hidden="false" customHeight="true" outlineLevel="0" collapsed="false">
      <c r="B338" s="14" t="n">
        <v>321</v>
      </c>
      <c r="C338" s="14"/>
      <c r="D338" s="14"/>
      <c r="E338" s="14"/>
      <c r="F338" s="14" t="s">
        <v>17</v>
      </c>
      <c r="G338" s="14"/>
      <c r="H338" s="14"/>
      <c r="I338" s="14"/>
      <c r="J338" s="14"/>
      <c r="K338" s="14" t="s">
        <v>24</v>
      </c>
      <c r="M338" s="14" t="s">
        <v>936</v>
      </c>
      <c r="N338" s="14"/>
      <c r="O338" s="14"/>
      <c r="P338" s="14"/>
      <c r="Q338" s="12"/>
      <c r="R338" s="14" t="s">
        <v>1008</v>
      </c>
      <c r="S338" s="15" t="s">
        <v>1009</v>
      </c>
      <c r="T338" s="15"/>
      <c r="U338" s="15"/>
      <c r="V338" s="14" t="s">
        <v>435</v>
      </c>
      <c r="W338" s="14" t="s">
        <v>1010</v>
      </c>
      <c r="X338" s="14"/>
      <c r="Y338" s="14"/>
      <c r="Z338" s="16" t="n">
        <v>8.431</v>
      </c>
      <c r="AA338" s="16"/>
      <c r="AB338" s="17" t="n">
        <v>1433.27</v>
      </c>
    </row>
    <row r="339" customFormat="false" ht="24" hidden="false" customHeight="true" outlineLevel="0" collapsed="false">
      <c r="B339" s="14" t="n">
        <v>322</v>
      </c>
      <c r="C339" s="14"/>
      <c r="D339" s="14"/>
      <c r="E339" s="14"/>
      <c r="F339" s="14" t="s">
        <v>17</v>
      </c>
      <c r="G339" s="14"/>
      <c r="H339" s="14"/>
      <c r="I339" s="14"/>
      <c r="J339" s="14"/>
      <c r="K339" s="14" t="s">
        <v>24</v>
      </c>
      <c r="M339" s="14" t="s">
        <v>936</v>
      </c>
      <c r="N339" s="14"/>
      <c r="O339" s="14"/>
      <c r="P339" s="14"/>
      <c r="Q339" s="12"/>
      <c r="R339" s="14" t="s">
        <v>1011</v>
      </c>
      <c r="S339" s="15" t="s">
        <v>1012</v>
      </c>
      <c r="T339" s="15"/>
      <c r="U339" s="15"/>
      <c r="V339" s="14" t="s">
        <v>435</v>
      </c>
      <c r="W339" s="14" t="s">
        <v>1013</v>
      </c>
      <c r="X339" s="14"/>
      <c r="Y339" s="14"/>
      <c r="Z339" s="16" t="n">
        <v>6.96</v>
      </c>
      <c r="AA339" s="16"/>
      <c r="AB339" s="17" t="n">
        <v>1183.2</v>
      </c>
    </row>
    <row r="340" customFormat="false" ht="36" hidden="false" customHeight="true" outlineLevel="0" collapsed="false">
      <c r="B340" s="14" t="n">
        <v>323</v>
      </c>
      <c r="C340" s="14"/>
      <c r="D340" s="14"/>
      <c r="E340" s="14"/>
      <c r="F340" s="14" t="s">
        <v>17</v>
      </c>
      <c r="G340" s="14"/>
      <c r="H340" s="14"/>
      <c r="I340" s="14"/>
      <c r="J340" s="14"/>
      <c r="K340" s="14" t="s">
        <v>24</v>
      </c>
      <c r="M340" s="14" t="s">
        <v>936</v>
      </c>
      <c r="N340" s="14"/>
      <c r="O340" s="14"/>
      <c r="P340" s="14"/>
      <c r="Q340" s="12"/>
      <c r="R340" s="14" t="s">
        <v>1014</v>
      </c>
      <c r="S340" s="15" t="s">
        <v>1015</v>
      </c>
      <c r="T340" s="15"/>
      <c r="U340" s="15"/>
      <c r="V340" s="14" t="s">
        <v>84</v>
      </c>
      <c r="W340" s="14" t="s">
        <v>1016</v>
      </c>
      <c r="X340" s="14"/>
      <c r="Y340" s="14"/>
      <c r="Z340" s="16" t="n">
        <v>6.25</v>
      </c>
      <c r="AA340" s="16"/>
      <c r="AB340" s="17" t="n">
        <v>1062.5</v>
      </c>
    </row>
    <row r="341" customFormat="false" ht="36" hidden="false" customHeight="true" outlineLevel="0" collapsed="false">
      <c r="B341" s="14" t="n">
        <v>324</v>
      </c>
      <c r="C341" s="14"/>
      <c r="D341" s="14"/>
      <c r="E341" s="14"/>
      <c r="F341" s="14" t="s">
        <v>17</v>
      </c>
      <c r="G341" s="14"/>
      <c r="H341" s="14"/>
      <c r="I341" s="14"/>
      <c r="J341" s="14"/>
      <c r="K341" s="14" t="s">
        <v>24</v>
      </c>
      <c r="M341" s="14" t="s">
        <v>936</v>
      </c>
      <c r="N341" s="14"/>
      <c r="O341" s="14"/>
      <c r="P341" s="14"/>
      <c r="Q341" s="12"/>
      <c r="R341" s="14" t="s">
        <v>1017</v>
      </c>
      <c r="S341" s="15" t="s">
        <v>1018</v>
      </c>
      <c r="T341" s="15"/>
      <c r="U341" s="15"/>
      <c r="V341" s="14" t="s">
        <v>84</v>
      </c>
      <c r="W341" s="14" t="s">
        <v>1019</v>
      </c>
      <c r="X341" s="14"/>
      <c r="Y341" s="14"/>
      <c r="Z341" s="16" t="n">
        <v>8.721</v>
      </c>
      <c r="AA341" s="16"/>
      <c r="AB341" s="17" t="n">
        <v>1482.57</v>
      </c>
    </row>
    <row r="342" customFormat="false" ht="36" hidden="false" customHeight="true" outlineLevel="0" collapsed="false">
      <c r="B342" s="14" t="n">
        <v>325</v>
      </c>
      <c r="C342" s="14"/>
      <c r="D342" s="14"/>
      <c r="E342" s="14"/>
      <c r="F342" s="14" t="s">
        <v>17</v>
      </c>
      <c r="G342" s="14"/>
      <c r="H342" s="14"/>
      <c r="I342" s="14"/>
      <c r="J342" s="14"/>
      <c r="K342" s="14" t="s">
        <v>24</v>
      </c>
      <c r="M342" s="14" t="s">
        <v>936</v>
      </c>
      <c r="N342" s="14"/>
      <c r="O342" s="14"/>
      <c r="P342" s="14"/>
      <c r="Q342" s="12"/>
      <c r="R342" s="14" t="s">
        <v>1020</v>
      </c>
      <c r="S342" s="15" t="s">
        <v>1021</v>
      </c>
      <c r="T342" s="15"/>
      <c r="U342" s="15"/>
      <c r="V342" s="14" t="s">
        <v>48</v>
      </c>
      <c r="W342" s="14" t="s">
        <v>1022</v>
      </c>
      <c r="X342" s="14"/>
      <c r="Y342" s="14"/>
      <c r="Z342" s="16" t="n">
        <v>5.41</v>
      </c>
      <c r="AA342" s="16"/>
      <c r="AB342" s="17" t="n">
        <v>919.7</v>
      </c>
    </row>
    <row r="343" customFormat="false" ht="36" hidden="false" customHeight="true" outlineLevel="0" collapsed="false">
      <c r="B343" s="14" t="n">
        <v>326</v>
      </c>
      <c r="C343" s="14"/>
      <c r="D343" s="14"/>
      <c r="E343" s="14"/>
      <c r="F343" s="14" t="s">
        <v>17</v>
      </c>
      <c r="G343" s="14"/>
      <c r="H343" s="14"/>
      <c r="I343" s="14"/>
      <c r="J343" s="14"/>
      <c r="K343" s="14" t="s">
        <v>24</v>
      </c>
      <c r="M343" s="14" t="s">
        <v>936</v>
      </c>
      <c r="N343" s="14"/>
      <c r="O343" s="14"/>
      <c r="P343" s="14"/>
      <c r="Q343" s="12"/>
      <c r="R343" s="14" t="s">
        <v>1023</v>
      </c>
      <c r="S343" s="15" t="s">
        <v>1024</v>
      </c>
      <c r="T343" s="15"/>
      <c r="U343" s="15"/>
      <c r="V343" s="14" t="s">
        <v>91</v>
      </c>
      <c r="W343" s="14" t="s">
        <v>1025</v>
      </c>
      <c r="X343" s="14"/>
      <c r="Y343" s="14"/>
      <c r="Z343" s="16" t="n">
        <v>2.94</v>
      </c>
      <c r="AA343" s="16"/>
      <c r="AB343" s="17" t="n">
        <v>499.8</v>
      </c>
    </row>
    <row r="344" customFormat="false" ht="36" hidden="false" customHeight="true" outlineLevel="0" collapsed="false">
      <c r="B344" s="14" t="n">
        <v>327</v>
      </c>
      <c r="C344" s="14"/>
      <c r="D344" s="14"/>
      <c r="E344" s="14"/>
      <c r="F344" s="14" t="s">
        <v>17</v>
      </c>
      <c r="G344" s="14"/>
      <c r="H344" s="14"/>
      <c r="I344" s="14"/>
      <c r="J344" s="14"/>
      <c r="K344" s="14" t="s">
        <v>24</v>
      </c>
      <c r="M344" s="14" t="s">
        <v>936</v>
      </c>
      <c r="N344" s="14"/>
      <c r="O344" s="14"/>
      <c r="P344" s="14"/>
      <c r="Q344" s="12"/>
      <c r="R344" s="14" t="s">
        <v>1026</v>
      </c>
      <c r="S344" s="15" t="s">
        <v>1027</v>
      </c>
      <c r="T344" s="15"/>
      <c r="U344" s="15"/>
      <c r="V344" s="14" t="s">
        <v>48</v>
      </c>
      <c r="W344" s="14" t="s">
        <v>1028</v>
      </c>
      <c r="X344" s="14"/>
      <c r="Y344" s="14"/>
      <c r="Z344" s="16" t="n">
        <v>1.164</v>
      </c>
      <c r="AA344" s="16"/>
      <c r="AB344" s="17" t="n">
        <v>197.88</v>
      </c>
    </row>
    <row r="345" customFormat="false" ht="36" hidden="false" customHeight="true" outlineLevel="0" collapsed="false">
      <c r="B345" s="14" t="n">
        <v>328</v>
      </c>
      <c r="C345" s="14"/>
      <c r="D345" s="14"/>
      <c r="E345" s="14"/>
      <c r="F345" s="14" t="s">
        <v>17</v>
      </c>
      <c r="G345" s="14"/>
      <c r="H345" s="14"/>
      <c r="I345" s="14"/>
      <c r="J345" s="14"/>
      <c r="K345" s="14" t="s">
        <v>24</v>
      </c>
      <c r="M345" s="14" t="s">
        <v>936</v>
      </c>
      <c r="N345" s="14"/>
      <c r="O345" s="14"/>
      <c r="P345" s="14"/>
      <c r="Q345" s="12"/>
      <c r="R345" s="14" t="s">
        <v>1029</v>
      </c>
      <c r="S345" s="15" t="s">
        <v>1030</v>
      </c>
      <c r="T345" s="15"/>
      <c r="U345" s="15"/>
      <c r="V345" s="14" t="s">
        <v>22</v>
      </c>
      <c r="W345" s="14" t="s">
        <v>1031</v>
      </c>
      <c r="X345" s="14"/>
      <c r="Y345" s="14"/>
      <c r="Z345" s="16" t="n">
        <v>5.25</v>
      </c>
      <c r="AA345" s="16"/>
      <c r="AB345" s="17" t="n">
        <v>892.5</v>
      </c>
    </row>
    <row r="346" customFormat="false" ht="36" hidden="false" customHeight="true" outlineLevel="0" collapsed="false">
      <c r="B346" s="14" t="n">
        <v>329</v>
      </c>
      <c r="C346" s="14"/>
      <c r="D346" s="14"/>
      <c r="E346" s="14"/>
      <c r="F346" s="14" t="s">
        <v>17</v>
      </c>
      <c r="G346" s="14"/>
      <c r="H346" s="14"/>
      <c r="I346" s="14"/>
      <c r="J346" s="14"/>
      <c r="K346" s="14" t="s">
        <v>24</v>
      </c>
      <c r="M346" s="14" t="s">
        <v>936</v>
      </c>
      <c r="N346" s="14"/>
      <c r="O346" s="14"/>
      <c r="P346" s="14"/>
      <c r="Q346" s="12"/>
      <c r="R346" s="14" t="s">
        <v>1032</v>
      </c>
      <c r="S346" s="15" t="s">
        <v>1033</v>
      </c>
      <c r="T346" s="15"/>
      <c r="U346" s="15"/>
      <c r="V346" s="14" t="s">
        <v>84</v>
      </c>
      <c r="W346" s="14" t="s">
        <v>204</v>
      </c>
      <c r="X346" s="14"/>
      <c r="Y346" s="14"/>
      <c r="Z346" s="16" t="n">
        <v>4.56</v>
      </c>
      <c r="AA346" s="16"/>
      <c r="AB346" s="17" t="n">
        <v>775.2</v>
      </c>
    </row>
    <row r="347" customFormat="false" ht="36" hidden="false" customHeight="true" outlineLevel="0" collapsed="false">
      <c r="B347" s="14" t="n">
        <v>330</v>
      </c>
      <c r="C347" s="14"/>
      <c r="D347" s="14"/>
      <c r="E347" s="14"/>
      <c r="F347" s="14" t="s">
        <v>17</v>
      </c>
      <c r="G347" s="14"/>
      <c r="H347" s="14"/>
      <c r="I347" s="14"/>
      <c r="J347" s="14"/>
      <c r="K347" s="14" t="s">
        <v>24</v>
      </c>
      <c r="M347" s="14" t="s">
        <v>936</v>
      </c>
      <c r="N347" s="14"/>
      <c r="O347" s="14"/>
      <c r="P347" s="14"/>
      <c r="Q347" s="12"/>
      <c r="R347" s="14" t="s">
        <v>1034</v>
      </c>
      <c r="S347" s="15" t="s">
        <v>1035</v>
      </c>
      <c r="T347" s="15"/>
      <c r="U347" s="15"/>
      <c r="V347" s="14" t="s">
        <v>37</v>
      </c>
      <c r="W347" s="14" t="s">
        <v>1036</v>
      </c>
      <c r="X347" s="14"/>
      <c r="Y347" s="14"/>
      <c r="Z347" s="16" t="n">
        <v>3.21</v>
      </c>
      <c r="AA347" s="16"/>
      <c r="AB347" s="17" t="n">
        <v>545.7</v>
      </c>
    </row>
    <row r="348" customFormat="false" ht="36" hidden="false" customHeight="true" outlineLevel="0" collapsed="false">
      <c r="B348" s="14" t="n">
        <v>331</v>
      </c>
      <c r="C348" s="14"/>
      <c r="D348" s="14"/>
      <c r="E348" s="14"/>
      <c r="F348" s="14" t="s">
        <v>17</v>
      </c>
      <c r="G348" s="14"/>
      <c r="H348" s="14"/>
      <c r="I348" s="14"/>
      <c r="J348" s="14"/>
      <c r="K348" s="14" t="s">
        <v>24</v>
      </c>
      <c r="M348" s="14" t="s">
        <v>936</v>
      </c>
      <c r="N348" s="14"/>
      <c r="O348" s="14"/>
      <c r="P348" s="14"/>
      <c r="Q348" s="12"/>
      <c r="R348" s="14" t="s">
        <v>1037</v>
      </c>
      <c r="S348" s="15" t="s">
        <v>1038</v>
      </c>
      <c r="T348" s="15"/>
      <c r="U348" s="15"/>
      <c r="V348" s="14" t="s">
        <v>37</v>
      </c>
      <c r="W348" s="14" t="s">
        <v>117</v>
      </c>
      <c r="X348" s="14"/>
      <c r="Y348" s="14"/>
      <c r="Z348" s="16" t="n">
        <v>5.26</v>
      </c>
      <c r="AA348" s="16"/>
      <c r="AB348" s="17" t="n">
        <v>894.2</v>
      </c>
    </row>
    <row r="349" customFormat="false" ht="36" hidden="false" customHeight="true" outlineLevel="0" collapsed="false">
      <c r="B349" s="14" t="n">
        <v>332</v>
      </c>
      <c r="C349" s="14"/>
      <c r="D349" s="14"/>
      <c r="E349" s="14"/>
      <c r="F349" s="14" t="s">
        <v>17</v>
      </c>
      <c r="G349" s="14"/>
      <c r="H349" s="14"/>
      <c r="I349" s="14"/>
      <c r="J349" s="14"/>
      <c r="K349" s="14" t="s">
        <v>24</v>
      </c>
      <c r="M349" s="14" t="s">
        <v>936</v>
      </c>
      <c r="N349" s="14"/>
      <c r="O349" s="14"/>
      <c r="P349" s="14"/>
      <c r="Q349" s="12"/>
      <c r="R349" s="14" t="s">
        <v>1039</v>
      </c>
      <c r="S349" s="15" t="s">
        <v>1040</v>
      </c>
      <c r="T349" s="15"/>
      <c r="U349" s="15"/>
      <c r="V349" s="14" t="s">
        <v>694</v>
      </c>
      <c r="W349" s="14" t="s">
        <v>1041</v>
      </c>
      <c r="X349" s="14"/>
      <c r="Y349" s="14"/>
      <c r="Z349" s="16" t="n">
        <v>2.9</v>
      </c>
      <c r="AA349" s="16"/>
      <c r="AB349" s="17" t="n">
        <v>493</v>
      </c>
    </row>
    <row r="350" customFormat="false" ht="36" hidden="false" customHeight="true" outlineLevel="0" collapsed="false">
      <c r="B350" s="14" t="n">
        <v>333</v>
      </c>
      <c r="C350" s="14"/>
      <c r="D350" s="14"/>
      <c r="E350" s="14"/>
      <c r="F350" s="14" t="s">
        <v>17</v>
      </c>
      <c r="G350" s="14"/>
      <c r="H350" s="14"/>
      <c r="I350" s="14"/>
      <c r="J350" s="14"/>
      <c r="K350" s="14" t="s">
        <v>24</v>
      </c>
      <c r="M350" s="14" t="s">
        <v>936</v>
      </c>
      <c r="N350" s="14"/>
      <c r="O350" s="14"/>
      <c r="P350" s="14"/>
      <c r="Q350" s="12"/>
      <c r="R350" s="14" t="s">
        <v>1042</v>
      </c>
      <c r="S350" s="15" t="s">
        <v>1043</v>
      </c>
      <c r="T350" s="15"/>
      <c r="U350" s="15"/>
      <c r="V350" s="14" t="s">
        <v>84</v>
      </c>
      <c r="W350" s="14" t="s">
        <v>1044</v>
      </c>
      <c r="X350" s="14"/>
      <c r="Y350" s="14"/>
      <c r="Z350" s="16" t="n">
        <v>9.466</v>
      </c>
      <c r="AA350" s="16"/>
      <c r="AB350" s="17" t="n">
        <v>1609.22</v>
      </c>
    </row>
    <row r="351" customFormat="false" ht="36" hidden="false" customHeight="true" outlineLevel="0" collapsed="false">
      <c r="B351" s="14" t="n">
        <v>334</v>
      </c>
      <c r="C351" s="14"/>
      <c r="D351" s="14"/>
      <c r="E351" s="14"/>
      <c r="F351" s="14" t="s">
        <v>17</v>
      </c>
      <c r="G351" s="14"/>
      <c r="H351" s="14"/>
      <c r="I351" s="14"/>
      <c r="J351" s="14"/>
      <c r="K351" s="14" t="s">
        <v>24</v>
      </c>
      <c r="M351" s="14" t="s">
        <v>936</v>
      </c>
      <c r="N351" s="14"/>
      <c r="O351" s="14"/>
      <c r="P351" s="14"/>
      <c r="Q351" s="12"/>
      <c r="R351" s="14" t="s">
        <v>1045</v>
      </c>
      <c r="S351" s="15" t="s">
        <v>1046</v>
      </c>
      <c r="T351" s="15"/>
      <c r="U351" s="15"/>
      <c r="V351" s="14" t="s">
        <v>22</v>
      </c>
      <c r="W351" s="14" t="s">
        <v>1047</v>
      </c>
      <c r="X351" s="14"/>
      <c r="Y351" s="14"/>
      <c r="Z351" s="16" t="n">
        <v>4.789</v>
      </c>
      <c r="AA351" s="16"/>
      <c r="AB351" s="17" t="n">
        <v>814.13</v>
      </c>
    </row>
    <row r="352" customFormat="false" ht="36" hidden="false" customHeight="true" outlineLevel="0" collapsed="false">
      <c r="B352" s="14" t="n">
        <v>335</v>
      </c>
      <c r="C352" s="14"/>
      <c r="D352" s="14"/>
      <c r="E352" s="14"/>
      <c r="F352" s="14" t="s">
        <v>17</v>
      </c>
      <c r="G352" s="14"/>
      <c r="H352" s="14"/>
      <c r="I352" s="14"/>
      <c r="J352" s="14"/>
      <c r="K352" s="14" t="s">
        <v>24</v>
      </c>
      <c r="M352" s="14" t="s">
        <v>936</v>
      </c>
      <c r="N352" s="14"/>
      <c r="O352" s="14"/>
      <c r="P352" s="14"/>
      <c r="Q352" s="12"/>
      <c r="R352" s="14" t="s">
        <v>1048</v>
      </c>
      <c r="S352" s="15" t="s">
        <v>1049</v>
      </c>
      <c r="T352" s="15"/>
      <c r="U352" s="15"/>
      <c r="V352" s="14" t="s">
        <v>73</v>
      </c>
      <c r="W352" s="14" t="s">
        <v>1050</v>
      </c>
      <c r="X352" s="14"/>
      <c r="Y352" s="14"/>
      <c r="Z352" s="16" t="n">
        <v>10.7</v>
      </c>
      <c r="AA352" s="16"/>
      <c r="AB352" s="17" t="n">
        <v>1819</v>
      </c>
    </row>
    <row r="353" customFormat="false" ht="36" hidden="false" customHeight="true" outlineLevel="0" collapsed="false">
      <c r="B353" s="14" t="n">
        <v>336</v>
      </c>
      <c r="C353" s="14"/>
      <c r="D353" s="14"/>
      <c r="E353" s="14"/>
      <c r="F353" s="14" t="s">
        <v>17</v>
      </c>
      <c r="G353" s="14"/>
      <c r="H353" s="14"/>
      <c r="I353" s="14"/>
      <c r="J353" s="14"/>
      <c r="K353" s="14" t="s">
        <v>24</v>
      </c>
      <c r="M353" s="14" t="s">
        <v>936</v>
      </c>
      <c r="N353" s="14"/>
      <c r="O353" s="14"/>
      <c r="P353" s="14"/>
      <c r="Q353" s="12"/>
      <c r="R353" s="14" t="s">
        <v>1051</v>
      </c>
      <c r="S353" s="15" t="s">
        <v>1052</v>
      </c>
      <c r="T353" s="15"/>
      <c r="U353" s="15"/>
      <c r="V353" s="14" t="s">
        <v>341</v>
      </c>
      <c r="W353" s="14" t="s">
        <v>1013</v>
      </c>
      <c r="X353" s="14"/>
      <c r="Y353" s="14"/>
      <c r="Z353" s="16" t="n">
        <v>3.415</v>
      </c>
      <c r="AA353" s="16"/>
      <c r="AB353" s="17" t="n">
        <v>580.55</v>
      </c>
    </row>
    <row r="354" customFormat="false" ht="36" hidden="false" customHeight="true" outlineLevel="0" collapsed="false">
      <c r="B354" s="14" t="n">
        <v>337</v>
      </c>
      <c r="C354" s="14"/>
      <c r="D354" s="14"/>
      <c r="E354" s="14"/>
      <c r="F354" s="14" t="s">
        <v>17</v>
      </c>
      <c r="G354" s="14"/>
      <c r="H354" s="14"/>
      <c r="I354" s="14"/>
      <c r="J354" s="14"/>
      <c r="K354" s="14" t="s">
        <v>24</v>
      </c>
      <c r="M354" s="14" t="s">
        <v>936</v>
      </c>
      <c r="N354" s="14"/>
      <c r="O354" s="14"/>
      <c r="P354" s="14"/>
      <c r="Q354" s="12"/>
      <c r="R354" s="14" t="s">
        <v>1053</v>
      </c>
      <c r="S354" s="15" t="s">
        <v>1054</v>
      </c>
      <c r="T354" s="15"/>
      <c r="U354" s="15"/>
      <c r="V354" s="14" t="s">
        <v>942</v>
      </c>
      <c r="W354" s="14" t="s">
        <v>53</v>
      </c>
      <c r="X354" s="14"/>
      <c r="Y354" s="14"/>
      <c r="Z354" s="16" t="n">
        <v>8.456</v>
      </c>
      <c r="AA354" s="16"/>
      <c r="AB354" s="17" t="n">
        <v>1437.52</v>
      </c>
    </row>
    <row r="355" customFormat="false" ht="36" hidden="false" customHeight="true" outlineLevel="0" collapsed="false">
      <c r="B355" s="14" t="n">
        <v>338</v>
      </c>
      <c r="C355" s="14"/>
      <c r="D355" s="14"/>
      <c r="E355" s="14"/>
      <c r="F355" s="14" t="s">
        <v>17</v>
      </c>
      <c r="G355" s="14"/>
      <c r="H355" s="14"/>
      <c r="I355" s="14"/>
      <c r="J355" s="14"/>
      <c r="K355" s="14" t="s">
        <v>24</v>
      </c>
      <c r="M355" s="14" t="s">
        <v>936</v>
      </c>
      <c r="N355" s="14"/>
      <c r="O355" s="14"/>
      <c r="P355" s="14"/>
      <c r="Q355" s="12"/>
      <c r="R355" s="14" t="s">
        <v>1055</v>
      </c>
      <c r="S355" s="15" t="s">
        <v>1056</v>
      </c>
      <c r="T355" s="15"/>
      <c r="U355" s="15"/>
      <c r="V355" s="14" t="s">
        <v>162</v>
      </c>
      <c r="W355" s="14" t="s">
        <v>1057</v>
      </c>
      <c r="X355" s="14"/>
      <c r="Y355" s="14"/>
      <c r="Z355" s="16" t="n">
        <v>12.453</v>
      </c>
      <c r="AA355" s="16"/>
      <c r="AB355" s="17" t="n">
        <v>2117.01</v>
      </c>
    </row>
    <row r="356" customFormat="false" ht="36" hidden="false" customHeight="true" outlineLevel="0" collapsed="false">
      <c r="B356" s="14" t="n">
        <v>339</v>
      </c>
      <c r="C356" s="14"/>
      <c r="D356" s="14"/>
      <c r="E356" s="14"/>
      <c r="F356" s="14" t="s">
        <v>17</v>
      </c>
      <c r="G356" s="14"/>
      <c r="H356" s="14"/>
      <c r="I356" s="14"/>
      <c r="J356" s="14"/>
      <c r="K356" s="14" t="s">
        <v>24</v>
      </c>
      <c r="M356" s="14" t="s">
        <v>936</v>
      </c>
      <c r="N356" s="14"/>
      <c r="O356" s="14"/>
      <c r="P356" s="14"/>
      <c r="Q356" s="12"/>
      <c r="R356" s="14" t="s">
        <v>1058</v>
      </c>
      <c r="S356" s="15" t="s">
        <v>1059</v>
      </c>
      <c r="T356" s="15"/>
      <c r="U356" s="15"/>
      <c r="V356" s="14" t="s">
        <v>37</v>
      </c>
      <c r="W356" s="14" t="s">
        <v>1060</v>
      </c>
      <c r="X356" s="14"/>
      <c r="Y356" s="14"/>
      <c r="Z356" s="16" t="n">
        <v>11.083</v>
      </c>
      <c r="AA356" s="16"/>
      <c r="AB356" s="17" t="n">
        <v>1884.11</v>
      </c>
    </row>
    <row r="357" customFormat="false" ht="36" hidden="false" customHeight="true" outlineLevel="0" collapsed="false">
      <c r="B357" s="14" t="n">
        <v>340</v>
      </c>
      <c r="C357" s="14"/>
      <c r="D357" s="14"/>
      <c r="E357" s="14"/>
      <c r="F357" s="14" t="s">
        <v>17</v>
      </c>
      <c r="G357" s="14"/>
      <c r="H357" s="14"/>
      <c r="I357" s="14"/>
      <c r="J357" s="14"/>
      <c r="K357" s="14" t="s">
        <v>24</v>
      </c>
      <c r="M357" s="14" t="s">
        <v>936</v>
      </c>
      <c r="N357" s="14"/>
      <c r="O357" s="14"/>
      <c r="P357" s="14"/>
      <c r="Q357" s="12"/>
      <c r="R357" s="14" t="s">
        <v>1061</v>
      </c>
      <c r="S357" s="15" t="s">
        <v>1062</v>
      </c>
      <c r="T357" s="15"/>
      <c r="U357" s="15"/>
      <c r="V357" s="14" t="s">
        <v>91</v>
      </c>
      <c r="W357" s="14" t="s">
        <v>1063</v>
      </c>
      <c r="X357" s="14"/>
      <c r="Y357" s="14"/>
      <c r="Z357" s="16" t="n">
        <v>1.81</v>
      </c>
      <c r="AA357" s="16"/>
      <c r="AB357" s="17" t="n">
        <v>307.7</v>
      </c>
    </row>
    <row r="358" customFormat="false" ht="36" hidden="false" customHeight="true" outlineLevel="0" collapsed="false">
      <c r="B358" s="14" t="n">
        <v>341</v>
      </c>
      <c r="C358" s="14"/>
      <c r="D358" s="14"/>
      <c r="E358" s="14"/>
      <c r="F358" s="14" t="s">
        <v>17</v>
      </c>
      <c r="G358" s="14"/>
      <c r="H358" s="14"/>
      <c r="I358" s="14"/>
      <c r="J358" s="14"/>
      <c r="K358" s="14" t="s">
        <v>24</v>
      </c>
      <c r="M358" s="14" t="s">
        <v>936</v>
      </c>
      <c r="N358" s="14"/>
      <c r="O358" s="14"/>
      <c r="P358" s="14"/>
      <c r="Q358" s="12"/>
      <c r="R358" s="14" t="s">
        <v>1064</v>
      </c>
      <c r="S358" s="15" t="s">
        <v>1065</v>
      </c>
      <c r="T358" s="15"/>
      <c r="U358" s="15"/>
      <c r="V358" s="14" t="s">
        <v>112</v>
      </c>
      <c r="W358" s="14" t="s">
        <v>1066</v>
      </c>
      <c r="X358" s="14"/>
      <c r="Y358" s="14"/>
      <c r="Z358" s="16" t="n">
        <v>7.133</v>
      </c>
      <c r="AA358" s="16"/>
      <c r="AB358" s="17" t="n">
        <v>1212.61</v>
      </c>
    </row>
    <row r="359" customFormat="false" ht="12.75" hidden="false" customHeight="true" outlineLevel="0" collapsed="false">
      <c r="B359" s="14" t="n">
        <v>342</v>
      </c>
      <c r="C359" s="14"/>
      <c r="D359" s="14"/>
      <c r="E359" s="14"/>
      <c r="F359" s="14" t="s">
        <v>17</v>
      </c>
      <c r="G359" s="14"/>
      <c r="H359" s="14"/>
      <c r="I359" s="14"/>
      <c r="J359" s="14"/>
      <c r="K359" s="14" t="s">
        <v>24</v>
      </c>
      <c r="M359" s="14" t="s">
        <v>936</v>
      </c>
      <c r="N359" s="14"/>
      <c r="O359" s="14"/>
      <c r="P359" s="14"/>
      <c r="Q359" s="12"/>
      <c r="R359" s="14" t="s">
        <v>1067</v>
      </c>
      <c r="S359" s="15" t="s">
        <v>1068</v>
      </c>
      <c r="T359" s="15"/>
      <c r="U359" s="15"/>
      <c r="V359" s="14" t="s">
        <v>112</v>
      </c>
      <c r="W359" s="14" t="s">
        <v>1069</v>
      </c>
      <c r="X359" s="14"/>
      <c r="Y359" s="14"/>
      <c r="Z359" s="16" t="n">
        <v>1.69</v>
      </c>
      <c r="AA359" s="16"/>
      <c r="AB359" s="17" t="n">
        <v>287.3</v>
      </c>
    </row>
    <row r="360" customFormat="false" ht="36" hidden="false" customHeight="true" outlineLevel="0" collapsed="false">
      <c r="B360" s="14" t="n">
        <v>343</v>
      </c>
      <c r="C360" s="14"/>
      <c r="D360" s="14"/>
      <c r="E360" s="14"/>
      <c r="F360" s="14" t="s">
        <v>17</v>
      </c>
      <c r="G360" s="14"/>
      <c r="H360" s="14"/>
      <c r="I360" s="14"/>
      <c r="J360" s="14"/>
      <c r="K360" s="14" t="s">
        <v>24</v>
      </c>
      <c r="M360" s="14" t="s">
        <v>936</v>
      </c>
      <c r="N360" s="14"/>
      <c r="O360" s="14"/>
      <c r="P360" s="14"/>
      <c r="Q360" s="12"/>
      <c r="R360" s="14" t="s">
        <v>1070</v>
      </c>
      <c r="S360" s="15" t="s">
        <v>1071</v>
      </c>
      <c r="T360" s="15"/>
      <c r="U360" s="15"/>
      <c r="V360" s="14" t="s">
        <v>22</v>
      </c>
      <c r="W360" s="14" t="s">
        <v>669</v>
      </c>
      <c r="X360" s="14"/>
      <c r="Y360" s="14"/>
      <c r="Z360" s="16" t="n">
        <v>4.31</v>
      </c>
      <c r="AA360" s="16"/>
      <c r="AB360" s="17" t="n">
        <v>732.7</v>
      </c>
    </row>
    <row r="361" customFormat="false" ht="36" hidden="false" customHeight="true" outlineLevel="0" collapsed="false">
      <c r="B361" s="14" t="n">
        <v>344</v>
      </c>
      <c r="C361" s="14"/>
      <c r="D361" s="14"/>
      <c r="E361" s="14"/>
      <c r="F361" s="14" t="s">
        <v>17</v>
      </c>
      <c r="G361" s="14"/>
      <c r="H361" s="14"/>
      <c r="I361" s="14"/>
      <c r="J361" s="14"/>
      <c r="K361" s="14" t="s">
        <v>24</v>
      </c>
      <c r="M361" s="14" t="s">
        <v>936</v>
      </c>
      <c r="N361" s="14"/>
      <c r="O361" s="14"/>
      <c r="P361" s="14"/>
      <c r="Q361" s="12"/>
      <c r="R361" s="14" t="s">
        <v>1072</v>
      </c>
      <c r="S361" s="15" t="s">
        <v>1073</v>
      </c>
      <c r="T361" s="15"/>
      <c r="U361" s="15"/>
      <c r="V361" s="14" t="s">
        <v>48</v>
      </c>
      <c r="W361" s="14" t="s">
        <v>1074</v>
      </c>
      <c r="X361" s="14"/>
      <c r="Y361" s="14"/>
      <c r="Z361" s="16" t="n">
        <v>1.75</v>
      </c>
      <c r="AA361" s="16"/>
      <c r="AB361" s="17" t="n">
        <v>297.5</v>
      </c>
    </row>
    <row r="362" customFormat="false" ht="36" hidden="false" customHeight="true" outlineLevel="0" collapsed="false">
      <c r="B362" s="14" t="n">
        <v>345</v>
      </c>
      <c r="C362" s="14"/>
      <c r="D362" s="14"/>
      <c r="E362" s="14"/>
      <c r="F362" s="14" t="s">
        <v>17</v>
      </c>
      <c r="G362" s="14"/>
      <c r="H362" s="14"/>
      <c r="I362" s="14"/>
      <c r="J362" s="14"/>
      <c r="K362" s="14" t="s">
        <v>24</v>
      </c>
      <c r="M362" s="14" t="s">
        <v>936</v>
      </c>
      <c r="N362" s="14"/>
      <c r="O362" s="14"/>
      <c r="P362" s="14"/>
      <c r="Q362" s="12"/>
      <c r="R362" s="14" t="s">
        <v>1075</v>
      </c>
      <c r="S362" s="15" t="s">
        <v>1076</v>
      </c>
      <c r="T362" s="15"/>
      <c r="U362" s="15"/>
      <c r="V362" s="14" t="s">
        <v>1077</v>
      </c>
      <c r="W362" s="14" t="s">
        <v>1078</v>
      </c>
      <c r="X362" s="14"/>
      <c r="Y362" s="14"/>
      <c r="Z362" s="16" t="n">
        <v>5.03</v>
      </c>
      <c r="AA362" s="16"/>
      <c r="AB362" s="17" t="n">
        <v>855.1</v>
      </c>
    </row>
    <row r="363" customFormat="false" ht="36" hidden="false" customHeight="true" outlineLevel="0" collapsed="false">
      <c r="B363" s="14" t="n">
        <v>346</v>
      </c>
      <c r="C363" s="14"/>
      <c r="D363" s="14"/>
      <c r="E363" s="14"/>
      <c r="F363" s="14" t="s">
        <v>17</v>
      </c>
      <c r="G363" s="14"/>
      <c r="H363" s="14"/>
      <c r="I363" s="14"/>
      <c r="J363" s="14"/>
      <c r="K363" s="14" t="s">
        <v>24</v>
      </c>
      <c r="M363" s="14" t="s">
        <v>936</v>
      </c>
      <c r="N363" s="14"/>
      <c r="O363" s="14"/>
      <c r="P363" s="14"/>
      <c r="Q363" s="12"/>
      <c r="R363" s="14" t="s">
        <v>1079</v>
      </c>
      <c r="S363" s="15" t="s">
        <v>1080</v>
      </c>
      <c r="T363" s="15"/>
      <c r="U363" s="15"/>
      <c r="V363" s="14" t="s">
        <v>1077</v>
      </c>
      <c r="W363" s="14" t="s">
        <v>155</v>
      </c>
      <c r="X363" s="14"/>
      <c r="Y363" s="14"/>
      <c r="Z363" s="16" t="n">
        <v>6.2</v>
      </c>
      <c r="AA363" s="16"/>
      <c r="AB363" s="17" t="n">
        <v>1054</v>
      </c>
    </row>
    <row r="364" customFormat="false" ht="36" hidden="false" customHeight="true" outlineLevel="0" collapsed="false">
      <c r="B364" s="14" t="n">
        <v>347</v>
      </c>
      <c r="C364" s="14"/>
      <c r="D364" s="14"/>
      <c r="E364" s="14"/>
      <c r="F364" s="14" t="s">
        <v>17</v>
      </c>
      <c r="G364" s="14"/>
      <c r="H364" s="14"/>
      <c r="I364" s="14"/>
      <c r="J364" s="14"/>
      <c r="K364" s="14" t="s">
        <v>24</v>
      </c>
      <c r="M364" s="14" t="s">
        <v>936</v>
      </c>
      <c r="N364" s="14"/>
      <c r="O364" s="14"/>
      <c r="P364" s="14"/>
      <c r="Q364" s="12"/>
      <c r="R364" s="14" t="s">
        <v>1081</v>
      </c>
      <c r="S364" s="15" t="s">
        <v>532</v>
      </c>
      <c r="T364" s="15"/>
      <c r="U364" s="15"/>
      <c r="V364" s="14" t="s">
        <v>1077</v>
      </c>
      <c r="W364" s="14" t="s">
        <v>1082</v>
      </c>
      <c r="X364" s="14"/>
      <c r="Y364" s="14"/>
      <c r="Z364" s="16" t="n">
        <v>8.205</v>
      </c>
      <c r="AA364" s="16"/>
      <c r="AB364" s="17" t="n">
        <v>1394.85</v>
      </c>
    </row>
    <row r="365" customFormat="false" ht="36" hidden="false" customHeight="true" outlineLevel="0" collapsed="false">
      <c r="B365" s="14" t="n">
        <v>348</v>
      </c>
      <c r="C365" s="14"/>
      <c r="D365" s="14"/>
      <c r="E365" s="14"/>
      <c r="F365" s="14" t="s">
        <v>17</v>
      </c>
      <c r="G365" s="14"/>
      <c r="H365" s="14"/>
      <c r="I365" s="14"/>
      <c r="J365" s="14"/>
      <c r="K365" s="14" t="s">
        <v>24</v>
      </c>
      <c r="M365" s="14" t="s">
        <v>1083</v>
      </c>
      <c r="N365" s="14"/>
      <c r="O365" s="14"/>
      <c r="P365" s="14"/>
      <c r="Q365" s="12"/>
      <c r="R365" s="14" t="s">
        <v>1084</v>
      </c>
      <c r="S365" s="15" t="s">
        <v>1085</v>
      </c>
      <c r="T365" s="15"/>
      <c r="U365" s="15"/>
      <c r="V365" s="14" t="s">
        <v>284</v>
      </c>
      <c r="W365" s="14" t="s">
        <v>1086</v>
      </c>
      <c r="X365" s="14"/>
      <c r="Y365" s="14"/>
      <c r="Z365" s="16" t="n">
        <v>6</v>
      </c>
      <c r="AA365" s="16"/>
      <c r="AB365" s="17" t="n">
        <v>1020</v>
      </c>
    </row>
    <row r="366" customFormat="false" ht="36" hidden="false" customHeight="true" outlineLevel="0" collapsed="false">
      <c r="B366" s="14" t="n">
        <v>349</v>
      </c>
      <c r="C366" s="14"/>
      <c r="D366" s="14"/>
      <c r="E366" s="14"/>
      <c r="F366" s="14" t="s">
        <v>17</v>
      </c>
      <c r="G366" s="14"/>
      <c r="H366" s="14"/>
      <c r="I366" s="14"/>
      <c r="J366" s="14"/>
      <c r="K366" s="14" t="s">
        <v>24</v>
      </c>
      <c r="M366" s="14" t="s">
        <v>1083</v>
      </c>
      <c r="N366" s="14"/>
      <c r="O366" s="14"/>
      <c r="P366" s="14"/>
      <c r="Q366" s="12"/>
      <c r="R366" s="14" t="s">
        <v>1087</v>
      </c>
      <c r="S366" s="15" t="s">
        <v>1088</v>
      </c>
      <c r="T366" s="15"/>
      <c r="U366" s="15"/>
      <c r="V366" s="14" t="s">
        <v>91</v>
      </c>
      <c r="W366" s="14" t="s">
        <v>1089</v>
      </c>
      <c r="X366" s="14"/>
      <c r="Y366" s="14"/>
      <c r="Z366" s="16" t="n">
        <v>1.379</v>
      </c>
      <c r="AA366" s="16"/>
      <c r="AB366" s="17" t="n">
        <v>234.43</v>
      </c>
    </row>
    <row r="367" customFormat="false" ht="36" hidden="false" customHeight="true" outlineLevel="0" collapsed="false">
      <c r="B367" s="14" t="n">
        <v>350</v>
      </c>
      <c r="C367" s="14"/>
      <c r="D367" s="14"/>
      <c r="E367" s="14"/>
      <c r="F367" s="14" t="s">
        <v>17</v>
      </c>
      <c r="G367" s="14"/>
      <c r="H367" s="14"/>
      <c r="I367" s="14"/>
      <c r="J367" s="14"/>
      <c r="K367" s="14" t="s">
        <v>24</v>
      </c>
      <c r="M367" s="14" t="s">
        <v>1090</v>
      </c>
      <c r="N367" s="14"/>
      <c r="O367" s="14"/>
      <c r="P367" s="14"/>
      <c r="Q367" s="12"/>
      <c r="R367" s="14" t="s">
        <v>1091</v>
      </c>
      <c r="S367" s="15" t="s">
        <v>1092</v>
      </c>
      <c r="T367" s="15"/>
      <c r="U367" s="15"/>
      <c r="V367" s="14" t="s">
        <v>1093</v>
      </c>
      <c r="W367" s="14" t="s">
        <v>1094</v>
      </c>
      <c r="X367" s="14"/>
      <c r="Y367" s="14"/>
      <c r="Z367" s="16" t="n">
        <v>2.501</v>
      </c>
      <c r="AA367" s="16"/>
      <c r="AB367" s="17" t="n">
        <v>425.17</v>
      </c>
    </row>
    <row r="368" customFormat="false" ht="36" hidden="false" customHeight="true" outlineLevel="0" collapsed="false">
      <c r="B368" s="14" t="n">
        <v>351</v>
      </c>
      <c r="C368" s="14"/>
      <c r="D368" s="14"/>
      <c r="E368" s="14"/>
      <c r="F368" s="14" t="s">
        <v>17</v>
      </c>
      <c r="G368" s="14"/>
      <c r="H368" s="14"/>
      <c r="I368" s="14"/>
      <c r="J368" s="14"/>
      <c r="K368" s="14" t="s">
        <v>24</v>
      </c>
      <c r="M368" s="14" t="s">
        <v>1090</v>
      </c>
      <c r="N368" s="14"/>
      <c r="O368" s="14"/>
      <c r="P368" s="14"/>
      <c r="Q368" s="12"/>
      <c r="R368" s="14" t="s">
        <v>1095</v>
      </c>
      <c r="S368" s="15" t="s">
        <v>829</v>
      </c>
      <c r="T368" s="15"/>
      <c r="U368" s="15"/>
      <c r="V368" s="14" t="s">
        <v>162</v>
      </c>
      <c r="W368" s="14" t="s">
        <v>1096</v>
      </c>
      <c r="X368" s="14"/>
      <c r="Y368" s="14"/>
      <c r="Z368" s="16" t="n">
        <v>7.8</v>
      </c>
      <c r="AA368" s="16"/>
      <c r="AB368" s="17" t="n">
        <v>1326</v>
      </c>
    </row>
    <row r="369" customFormat="false" ht="36" hidden="false" customHeight="true" outlineLevel="0" collapsed="false">
      <c r="B369" s="14" t="n">
        <v>352</v>
      </c>
      <c r="C369" s="14"/>
      <c r="D369" s="14"/>
      <c r="E369" s="14"/>
      <c r="F369" s="14" t="s">
        <v>17</v>
      </c>
      <c r="G369" s="14"/>
      <c r="H369" s="14"/>
      <c r="I369" s="14"/>
      <c r="J369" s="14"/>
      <c r="K369" s="14" t="s">
        <v>24</v>
      </c>
      <c r="M369" s="14" t="s">
        <v>1090</v>
      </c>
      <c r="N369" s="14"/>
      <c r="O369" s="14"/>
      <c r="P369" s="14"/>
      <c r="Q369" s="12"/>
      <c r="R369" s="14" t="s">
        <v>1097</v>
      </c>
      <c r="S369" s="15" t="s">
        <v>1098</v>
      </c>
      <c r="T369" s="15"/>
      <c r="U369" s="15"/>
      <c r="V369" s="14" t="s">
        <v>1099</v>
      </c>
      <c r="W369" s="14" t="s">
        <v>1100</v>
      </c>
      <c r="X369" s="14"/>
      <c r="Y369" s="14"/>
      <c r="Z369" s="16" t="n">
        <v>8.5</v>
      </c>
      <c r="AA369" s="16"/>
      <c r="AB369" s="17" t="n">
        <v>1445</v>
      </c>
    </row>
    <row r="370" customFormat="false" ht="36" hidden="false" customHeight="true" outlineLevel="0" collapsed="false">
      <c r="B370" s="14" t="n">
        <v>353</v>
      </c>
      <c r="C370" s="14"/>
      <c r="D370" s="14"/>
      <c r="E370" s="14"/>
      <c r="F370" s="14" t="s">
        <v>17</v>
      </c>
      <c r="G370" s="14"/>
      <c r="H370" s="14"/>
      <c r="I370" s="14"/>
      <c r="J370" s="14"/>
      <c r="K370" s="14" t="s">
        <v>24</v>
      </c>
      <c r="M370" s="14" t="s">
        <v>1090</v>
      </c>
      <c r="N370" s="14"/>
      <c r="O370" s="14"/>
      <c r="P370" s="14"/>
      <c r="Q370" s="12"/>
      <c r="R370" s="14" t="s">
        <v>1101</v>
      </c>
      <c r="S370" s="15" t="s">
        <v>1102</v>
      </c>
      <c r="T370" s="15"/>
      <c r="U370" s="15"/>
      <c r="V370" s="14" t="s">
        <v>303</v>
      </c>
      <c r="W370" s="14" t="s">
        <v>1103</v>
      </c>
      <c r="X370" s="14"/>
      <c r="Y370" s="14"/>
      <c r="Z370" s="16" t="n">
        <v>14.079</v>
      </c>
      <c r="AA370" s="16"/>
      <c r="AB370" s="17" t="n">
        <v>2393.43</v>
      </c>
    </row>
    <row r="371" customFormat="false" ht="36" hidden="false" customHeight="true" outlineLevel="0" collapsed="false">
      <c r="B371" s="14" t="n">
        <v>354</v>
      </c>
      <c r="C371" s="14"/>
      <c r="D371" s="14"/>
      <c r="E371" s="14"/>
      <c r="F371" s="14" t="s">
        <v>17</v>
      </c>
      <c r="G371" s="14"/>
      <c r="H371" s="14"/>
      <c r="I371" s="14"/>
      <c r="J371" s="14"/>
      <c r="K371" s="14" t="s">
        <v>24</v>
      </c>
      <c r="M371" s="14" t="s">
        <v>1090</v>
      </c>
      <c r="N371" s="14"/>
      <c r="O371" s="14"/>
      <c r="P371" s="14"/>
      <c r="Q371" s="12"/>
      <c r="R371" s="14" t="s">
        <v>1104</v>
      </c>
      <c r="S371" s="15" t="s">
        <v>1105</v>
      </c>
      <c r="T371" s="15"/>
      <c r="U371" s="15"/>
      <c r="V371" s="14" t="s">
        <v>418</v>
      </c>
      <c r="W371" s="14" t="s">
        <v>1106</v>
      </c>
      <c r="X371" s="14"/>
      <c r="Y371" s="14"/>
      <c r="Z371" s="16" t="n">
        <v>7.47</v>
      </c>
      <c r="AA371" s="16"/>
      <c r="AB371" s="17" t="n">
        <v>1269.9</v>
      </c>
    </row>
    <row r="372" customFormat="false" ht="36" hidden="false" customHeight="true" outlineLevel="0" collapsed="false">
      <c r="B372" s="14" t="n">
        <v>355</v>
      </c>
      <c r="C372" s="14"/>
      <c r="D372" s="14"/>
      <c r="E372" s="14"/>
      <c r="F372" s="14" t="s">
        <v>17</v>
      </c>
      <c r="G372" s="14"/>
      <c r="H372" s="14"/>
      <c r="I372" s="14"/>
      <c r="J372" s="14"/>
      <c r="K372" s="14" t="s">
        <v>24</v>
      </c>
      <c r="M372" s="14" t="s">
        <v>1090</v>
      </c>
      <c r="N372" s="14"/>
      <c r="O372" s="14"/>
      <c r="P372" s="14"/>
      <c r="Q372" s="12"/>
      <c r="R372" s="14" t="s">
        <v>1107</v>
      </c>
      <c r="S372" s="15" t="s">
        <v>1108</v>
      </c>
      <c r="T372" s="15"/>
      <c r="U372" s="15"/>
      <c r="V372" s="14" t="s">
        <v>418</v>
      </c>
      <c r="W372" s="14" t="s">
        <v>1109</v>
      </c>
      <c r="X372" s="14"/>
      <c r="Y372" s="14"/>
      <c r="Z372" s="16" t="n">
        <v>12.66</v>
      </c>
      <c r="AA372" s="16"/>
      <c r="AB372" s="17" t="n">
        <v>2152.2</v>
      </c>
    </row>
    <row r="373" customFormat="false" ht="36" hidden="false" customHeight="true" outlineLevel="0" collapsed="false">
      <c r="B373" s="14" t="n">
        <v>356</v>
      </c>
      <c r="C373" s="14"/>
      <c r="D373" s="14"/>
      <c r="E373" s="14"/>
      <c r="F373" s="14" t="s">
        <v>17</v>
      </c>
      <c r="G373" s="14"/>
      <c r="H373" s="14"/>
      <c r="I373" s="14"/>
      <c r="J373" s="14"/>
      <c r="K373" s="14" t="s">
        <v>24</v>
      </c>
      <c r="M373" s="14" t="s">
        <v>1090</v>
      </c>
      <c r="N373" s="14"/>
      <c r="O373" s="14"/>
      <c r="P373" s="14"/>
      <c r="Q373" s="12"/>
      <c r="R373" s="14" t="s">
        <v>1110</v>
      </c>
      <c r="S373" s="15" t="s">
        <v>1111</v>
      </c>
      <c r="T373" s="15"/>
      <c r="U373" s="15"/>
      <c r="V373" s="14" t="s">
        <v>48</v>
      </c>
      <c r="W373" s="14" t="s">
        <v>1112</v>
      </c>
      <c r="X373" s="14"/>
      <c r="Y373" s="14"/>
      <c r="Z373" s="16" t="n">
        <v>10.37</v>
      </c>
      <c r="AA373" s="16"/>
      <c r="AB373" s="17" t="n">
        <v>1762.9</v>
      </c>
    </row>
    <row r="374" customFormat="false" ht="36" hidden="false" customHeight="true" outlineLevel="0" collapsed="false">
      <c r="B374" s="14" t="n">
        <v>357</v>
      </c>
      <c r="C374" s="14"/>
      <c r="D374" s="14"/>
      <c r="E374" s="14"/>
      <c r="F374" s="14" t="s">
        <v>17</v>
      </c>
      <c r="G374" s="14"/>
      <c r="H374" s="14"/>
      <c r="I374" s="14"/>
      <c r="J374" s="14"/>
      <c r="K374" s="14" t="s">
        <v>24</v>
      </c>
      <c r="M374" s="14" t="s">
        <v>1090</v>
      </c>
      <c r="N374" s="14"/>
      <c r="O374" s="14"/>
      <c r="P374" s="14"/>
      <c r="Q374" s="12"/>
      <c r="R374" s="14" t="s">
        <v>1113</v>
      </c>
      <c r="S374" s="15" t="s">
        <v>1114</v>
      </c>
      <c r="T374" s="15"/>
      <c r="U374" s="15"/>
      <c r="V374" s="14" t="s">
        <v>52</v>
      </c>
      <c r="W374" s="14" t="s">
        <v>159</v>
      </c>
      <c r="X374" s="14"/>
      <c r="Y374" s="14"/>
      <c r="Z374" s="16" t="n">
        <v>5.53</v>
      </c>
      <c r="AA374" s="16"/>
      <c r="AB374" s="17" t="n">
        <v>940.1</v>
      </c>
    </row>
    <row r="375" customFormat="false" ht="36" hidden="false" customHeight="true" outlineLevel="0" collapsed="false">
      <c r="B375" s="14" t="n">
        <v>358</v>
      </c>
      <c r="C375" s="14"/>
      <c r="D375" s="14"/>
      <c r="E375" s="14"/>
      <c r="F375" s="14" t="s">
        <v>17</v>
      </c>
      <c r="G375" s="14"/>
      <c r="H375" s="14"/>
      <c r="I375" s="14"/>
      <c r="J375" s="14"/>
      <c r="K375" s="14" t="s">
        <v>24</v>
      </c>
      <c r="M375" s="14" t="s">
        <v>1090</v>
      </c>
      <c r="N375" s="14"/>
      <c r="O375" s="14"/>
      <c r="P375" s="14"/>
      <c r="Q375" s="12"/>
      <c r="R375" s="14" t="s">
        <v>1115</v>
      </c>
      <c r="S375" s="15" t="s">
        <v>1116</v>
      </c>
      <c r="T375" s="15"/>
      <c r="U375" s="15"/>
      <c r="V375" s="14" t="s">
        <v>162</v>
      </c>
      <c r="W375" s="14" t="s">
        <v>204</v>
      </c>
      <c r="X375" s="14"/>
      <c r="Y375" s="14"/>
      <c r="Z375" s="16" t="n">
        <v>2.69</v>
      </c>
      <c r="AA375" s="16"/>
      <c r="AB375" s="17" t="n">
        <v>457.3</v>
      </c>
    </row>
    <row r="376" customFormat="false" ht="36" hidden="false" customHeight="true" outlineLevel="0" collapsed="false">
      <c r="B376" s="14" t="n">
        <v>359</v>
      </c>
      <c r="C376" s="14"/>
      <c r="D376" s="14"/>
      <c r="E376" s="14"/>
      <c r="F376" s="14" t="s">
        <v>17</v>
      </c>
      <c r="G376" s="14"/>
      <c r="H376" s="14"/>
      <c r="I376" s="14"/>
      <c r="J376" s="14"/>
      <c r="K376" s="14" t="s">
        <v>24</v>
      </c>
      <c r="M376" s="14" t="s">
        <v>1090</v>
      </c>
      <c r="N376" s="14"/>
      <c r="O376" s="14"/>
      <c r="P376" s="14"/>
      <c r="Q376" s="12"/>
      <c r="R376" s="14" t="s">
        <v>1117</v>
      </c>
      <c r="S376" s="15" t="s">
        <v>1118</v>
      </c>
      <c r="T376" s="15"/>
      <c r="U376" s="15"/>
      <c r="V376" s="14" t="s">
        <v>303</v>
      </c>
      <c r="W376" s="14" t="s">
        <v>1119</v>
      </c>
      <c r="X376" s="14"/>
      <c r="Y376" s="14"/>
      <c r="Z376" s="16" t="n">
        <v>7.249</v>
      </c>
      <c r="AA376" s="16"/>
      <c r="AB376" s="17" t="n">
        <v>1232.33</v>
      </c>
    </row>
    <row r="377" customFormat="false" ht="36" hidden="false" customHeight="true" outlineLevel="0" collapsed="false">
      <c r="B377" s="14" t="n">
        <v>360</v>
      </c>
      <c r="C377" s="14"/>
      <c r="D377" s="14"/>
      <c r="E377" s="14"/>
      <c r="F377" s="14" t="s">
        <v>17</v>
      </c>
      <c r="G377" s="14"/>
      <c r="H377" s="14"/>
      <c r="I377" s="14"/>
      <c r="J377" s="14"/>
      <c r="K377" s="14" t="s">
        <v>24</v>
      </c>
      <c r="M377" s="14" t="s">
        <v>1090</v>
      </c>
      <c r="N377" s="14"/>
      <c r="O377" s="14"/>
      <c r="P377" s="14"/>
      <c r="Q377" s="12"/>
      <c r="R377" s="14" t="s">
        <v>1120</v>
      </c>
      <c r="S377" s="15" t="s">
        <v>1121</v>
      </c>
      <c r="T377" s="15"/>
      <c r="U377" s="15"/>
      <c r="V377" s="14" t="s">
        <v>112</v>
      </c>
      <c r="W377" s="14" t="s">
        <v>171</v>
      </c>
      <c r="X377" s="14"/>
      <c r="Y377" s="14"/>
      <c r="Z377" s="16" t="n">
        <v>1.627</v>
      </c>
      <c r="AA377" s="16"/>
      <c r="AB377" s="17" t="n">
        <v>276.59</v>
      </c>
    </row>
    <row r="378" customFormat="false" ht="12.75" hidden="false" customHeight="true" outlineLevel="0" collapsed="false">
      <c r="B378" s="14" t="n">
        <v>361</v>
      </c>
      <c r="C378" s="14"/>
      <c r="D378" s="14"/>
      <c r="E378" s="14"/>
      <c r="F378" s="14" t="s">
        <v>17</v>
      </c>
      <c r="G378" s="14"/>
      <c r="H378" s="14"/>
      <c r="I378" s="14"/>
      <c r="J378" s="14"/>
      <c r="K378" s="14" t="s">
        <v>24</v>
      </c>
      <c r="M378" s="14" t="s">
        <v>1090</v>
      </c>
      <c r="N378" s="14"/>
      <c r="O378" s="14"/>
      <c r="P378" s="14"/>
      <c r="Q378" s="12"/>
      <c r="R378" s="14" t="s">
        <v>1122</v>
      </c>
      <c r="S378" s="15" t="s">
        <v>1123</v>
      </c>
      <c r="T378" s="15"/>
      <c r="U378" s="15"/>
      <c r="V378" s="14" t="s">
        <v>112</v>
      </c>
      <c r="W378" s="14" t="s">
        <v>1124</v>
      </c>
      <c r="X378" s="14"/>
      <c r="Y378" s="14"/>
      <c r="Z378" s="16" t="n">
        <v>2.772</v>
      </c>
      <c r="AA378" s="16"/>
      <c r="AB378" s="17" t="n">
        <v>471.24</v>
      </c>
    </row>
    <row r="379" customFormat="false" ht="36" hidden="false" customHeight="true" outlineLevel="0" collapsed="false">
      <c r="B379" s="14" t="n">
        <v>362</v>
      </c>
      <c r="C379" s="14"/>
      <c r="D379" s="14"/>
      <c r="E379" s="14"/>
      <c r="F379" s="14" t="s">
        <v>17</v>
      </c>
      <c r="G379" s="14"/>
      <c r="H379" s="14"/>
      <c r="I379" s="14"/>
      <c r="J379" s="14"/>
      <c r="K379" s="14" t="s">
        <v>24</v>
      </c>
      <c r="M379" s="14" t="s">
        <v>1090</v>
      </c>
      <c r="N379" s="14"/>
      <c r="O379" s="14"/>
      <c r="P379" s="14"/>
      <c r="Q379" s="12"/>
      <c r="R379" s="14" t="s">
        <v>1125</v>
      </c>
      <c r="S379" s="15" t="s">
        <v>1126</v>
      </c>
      <c r="T379" s="15"/>
      <c r="U379" s="15"/>
      <c r="V379" s="14" t="s">
        <v>112</v>
      </c>
      <c r="W379" s="14" t="s">
        <v>1127</v>
      </c>
      <c r="X379" s="14"/>
      <c r="Y379" s="14"/>
      <c r="Z379" s="16" t="n">
        <v>6.117</v>
      </c>
      <c r="AA379" s="16"/>
      <c r="AB379" s="17" t="n">
        <v>1039.89</v>
      </c>
    </row>
    <row r="380" customFormat="false" ht="36" hidden="false" customHeight="true" outlineLevel="0" collapsed="false">
      <c r="B380" s="14" t="n">
        <v>363</v>
      </c>
      <c r="C380" s="14"/>
      <c r="D380" s="14"/>
      <c r="E380" s="14"/>
      <c r="F380" s="14" t="s">
        <v>17</v>
      </c>
      <c r="G380" s="14"/>
      <c r="H380" s="14"/>
      <c r="I380" s="14"/>
      <c r="J380" s="14"/>
      <c r="K380" s="14" t="s">
        <v>24</v>
      </c>
      <c r="M380" s="14" t="s">
        <v>1090</v>
      </c>
      <c r="N380" s="14"/>
      <c r="O380" s="14"/>
      <c r="P380" s="14"/>
      <c r="Q380" s="12"/>
      <c r="R380" s="14" t="s">
        <v>1128</v>
      </c>
      <c r="S380" s="15" t="s">
        <v>1129</v>
      </c>
      <c r="T380" s="15"/>
      <c r="U380" s="15"/>
      <c r="V380" s="14" t="s">
        <v>84</v>
      </c>
      <c r="W380" s="14" t="s">
        <v>554</v>
      </c>
      <c r="X380" s="14"/>
      <c r="Y380" s="14"/>
      <c r="Z380" s="16" t="n">
        <v>8.26</v>
      </c>
      <c r="AA380" s="16"/>
      <c r="AB380" s="17" t="n">
        <v>1404.2</v>
      </c>
    </row>
    <row r="381" customFormat="false" ht="36" hidden="false" customHeight="true" outlineLevel="0" collapsed="false">
      <c r="B381" s="14" t="n">
        <v>364</v>
      </c>
      <c r="C381" s="14"/>
      <c r="D381" s="14"/>
      <c r="E381" s="14"/>
      <c r="F381" s="14" t="s">
        <v>17</v>
      </c>
      <c r="G381" s="14"/>
      <c r="H381" s="14"/>
      <c r="I381" s="14"/>
      <c r="J381" s="14"/>
      <c r="K381" s="14" t="s">
        <v>24</v>
      </c>
      <c r="M381" s="14" t="s">
        <v>1090</v>
      </c>
      <c r="N381" s="14"/>
      <c r="O381" s="14"/>
      <c r="P381" s="14"/>
      <c r="Q381" s="12"/>
      <c r="R381" s="14" t="s">
        <v>1130</v>
      </c>
      <c r="S381" s="15" t="s">
        <v>1131</v>
      </c>
      <c r="T381" s="15"/>
      <c r="U381" s="15"/>
      <c r="V381" s="14" t="s">
        <v>194</v>
      </c>
      <c r="W381" s="14" t="s">
        <v>1132</v>
      </c>
      <c r="X381" s="14"/>
      <c r="Y381" s="14"/>
      <c r="Z381" s="16" t="n">
        <v>11.936</v>
      </c>
      <c r="AA381" s="16"/>
      <c r="AB381" s="17" t="n">
        <v>2029.12</v>
      </c>
    </row>
    <row r="382" customFormat="false" ht="36" hidden="false" customHeight="true" outlineLevel="0" collapsed="false">
      <c r="B382" s="14" t="n">
        <v>365</v>
      </c>
      <c r="C382" s="14"/>
      <c r="D382" s="14"/>
      <c r="E382" s="14"/>
      <c r="F382" s="14" t="s">
        <v>17</v>
      </c>
      <c r="G382" s="14"/>
      <c r="H382" s="14"/>
      <c r="I382" s="14"/>
      <c r="J382" s="14"/>
      <c r="K382" s="14" t="s">
        <v>24</v>
      </c>
      <c r="M382" s="14" t="s">
        <v>1090</v>
      </c>
      <c r="N382" s="14"/>
      <c r="O382" s="14"/>
      <c r="P382" s="14"/>
      <c r="Q382" s="12"/>
      <c r="R382" s="14" t="s">
        <v>1133</v>
      </c>
      <c r="S382" s="15" t="s">
        <v>1134</v>
      </c>
      <c r="T382" s="15"/>
      <c r="U382" s="15"/>
      <c r="V382" s="14" t="s">
        <v>776</v>
      </c>
      <c r="W382" s="14" t="s">
        <v>1135</v>
      </c>
      <c r="X382" s="14"/>
      <c r="Y382" s="14"/>
      <c r="Z382" s="16" t="n">
        <v>13.594</v>
      </c>
      <c r="AA382" s="16"/>
      <c r="AB382" s="17" t="n">
        <v>2310.98</v>
      </c>
    </row>
    <row r="383" customFormat="false" ht="36" hidden="false" customHeight="true" outlineLevel="0" collapsed="false">
      <c r="B383" s="14" t="n">
        <v>366</v>
      </c>
      <c r="C383" s="14"/>
      <c r="D383" s="14"/>
      <c r="E383" s="14"/>
      <c r="F383" s="14" t="s">
        <v>17</v>
      </c>
      <c r="G383" s="14"/>
      <c r="H383" s="14"/>
      <c r="I383" s="14"/>
      <c r="J383" s="14"/>
      <c r="K383" s="14" t="s">
        <v>24</v>
      </c>
      <c r="M383" s="14" t="s">
        <v>1090</v>
      </c>
      <c r="N383" s="14"/>
      <c r="O383" s="14"/>
      <c r="P383" s="14"/>
      <c r="Q383" s="12"/>
      <c r="R383" s="14" t="s">
        <v>1136</v>
      </c>
      <c r="S383" s="15" t="s">
        <v>1137</v>
      </c>
      <c r="T383" s="15"/>
      <c r="U383" s="15"/>
      <c r="V383" s="14" t="s">
        <v>84</v>
      </c>
      <c r="W383" s="14" t="s">
        <v>1138</v>
      </c>
      <c r="X383" s="14"/>
      <c r="Y383" s="14"/>
      <c r="Z383" s="16" t="n">
        <v>10.55</v>
      </c>
      <c r="AA383" s="16"/>
      <c r="AB383" s="17" t="n">
        <v>1793.5</v>
      </c>
    </row>
    <row r="384" customFormat="false" ht="36" hidden="false" customHeight="true" outlineLevel="0" collapsed="false">
      <c r="B384" s="14" t="n">
        <v>367</v>
      </c>
      <c r="C384" s="14"/>
      <c r="D384" s="14"/>
      <c r="E384" s="14"/>
      <c r="F384" s="14" t="s">
        <v>17</v>
      </c>
      <c r="G384" s="14"/>
      <c r="H384" s="14"/>
      <c r="I384" s="14"/>
      <c r="J384" s="14"/>
      <c r="K384" s="14" t="s">
        <v>24</v>
      </c>
      <c r="M384" s="14" t="s">
        <v>1090</v>
      </c>
      <c r="N384" s="14"/>
      <c r="O384" s="14"/>
      <c r="P384" s="14"/>
      <c r="Q384" s="12"/>
      <c r="R384" s="14" t="s">
        <v>1139</v>
      </c>
      <c r="S384" s="15" t="s">
        <v>1140</v>
      </c>
      <c r="T384" s="15"/>
      <c r="U384" s="15"/>
      <c r="V384" s="14" t="s">
        <v>1141</v>
      </c>
      <c r="W384" s="14" t="s">
        <v>1142</v>
      </c>
      <c r="X384" s="14"/>
      <c r="Y384" s="14"/>
      <c r="Z384" s="16" t="n">
        <v>6.636</v>
      </c>
      <c r="AA384" s="16"/>
      <c r="AB384" s="17" t="n">
        <v>1128.12</v>
      </c>
    </row>
    <row r="385" customFormat="false" ht="36" hidden="false" customHeight="true" outlineLevel="0" collapsed="false">
      <c r="B385" s="14" t="n">
        <v>368</v>
      </c>
      <c r="C385" s="14"/>
      <c r="D385" s="14"/>
      <c r="E385" s="14"/>
      <c r="F385" s="14" t="s">
        <v>17</v>
      </c>
      <c r="G385" s="14"/>
      <c r="H385" s="14"/>
      <c r="I385" s="14"/>
      <c r="J385" s="14"/>
      <c r="K385" s="14" t="s">
        <v>24</v>
      </c>
      <c r="M385" s="14" t="s">
        <v>1090</v>
      </c>
      <c r="N385" s="14"/>
      <c r="O385" s="14"/>
      <c r="P385" s="14"/>
      <c r="Q385" s="12"/>
      <c r="R385" s="14" t="s">
        <v>1143</v>
      </c>
      <c r="S385" s="15" t="s">
        <v>1144</v>
      </c>
      <c r="T385" s="15"/>
      <c r="U385" s="15"/>
      <c r="V385" s="14" t="s">
        <v>1141</v>
      </c>
      <c r="W385" s="14" t="s">
        <v>1145</v>
      </c>
      <c r="X385" s="14"/>
      <c r="Y385" s="14"/>
      <c r="Z385" s="16" t="n">
        <v>8.464</v>
      </c>
      <c r="AA385" s="16"/>
      <c r="AB385" s="17" t="n">
        <v>1438.88</v>
      </c>
    </row>
    <row r="386" customFormat="false" ht="36" hidden="false" customHeight="true" outlineLevel="0" collapsed="false">
      <c r="B386" s="14" t="n">
        <v>369</v>
      </c>
      <c r="C386" s="14"/>
      <c r="D386" s="14"/>
      <c r="E386" s="14"/>
      <c r="F386" s="14" t="s">
        <v>17</v>
      </c>
      <c r="G386" s="14"/>
      <c r="H386" s="14"/>
      <c r="I386" s="14"/>
      <c r="J386" s="14"/>
      <c r="K386" s="14" t="s">
        <v>24</v>
      </c>
      <c r="M386" s="14" t="s">
        <v>1090</v>
      </c>
      <c r="N386" s="14"/>
      <c r="O386" s="14"/>
      <c r="P386" s="14"/>
      <c r="Q386" s="12"/>
      <c r="R386" s="14" t="s">
        <v>1146</v>
      </c>
      <c r="S386" s="15" t="s">
        <v>1147</v>
      </c>
      <c r="T386" s="15"/>
      <c r="U386" s="15"/>
      <c r="V386" s="14" t="s">
        <v>1148</v>
      </c>
      <c r="W386" s="14" t="s">
        <v>1149</v>
      </c>
      <c r="X386" s="14"/>
      <c r="Y386" s="14"/>
      <c r="Z386" s="16" t="n">
        <v>3.6</v>
      </c>
      <c r="AA386" s="16"/>
      <c r="AB386" s="17" t="n">
        <v>612</v>
      </c>
    </row>
    <row r="387" customFormat="false" ht="36" hidden="false" customHeight="true" outlineLevel="0" collapsed="false">
      <c r="B387" s="14" t="n">
        <v>370</v>
      </c>
      <c r="C387" s="14"/>
      <c r="D387" s="14"/>
      <c r="E387" s="14"/>
      <c r="F387" s="14" t="s">
        <v>17</v>
      </c>
      <c r="G387" s="14"/>
      <c r="H387" s="14"/>
      <c r="I387" s="14"/>
      <c r="J387" s="14"/>
      <c r="K387" s="14" t="s">
        <v>24</v>
      </c>
      <c r="M387" s="14" t="s">
        <v>1090</v>
      </c>
      <c r="N387" s="14"/>
      <c r="O387" s="14"/>
      <c r="P387" s="14"/>
      <c r="Q387" s="12"/>
      <c r="R387" s="14" t="s">
        <v>1150</v>
      </c>
      <c r="S387" s="15" t="s">
        <v>1151</v>
      </c>
      <c r="T387" s="15"/>
      <c r="U387" s="15"/>
      <c r="V387" s="14" t="s">
        <v>22</v>
      </c>
      <c r="W387" s="14" t="s">
        <v>1152</v>
      </c>
      <c r="X387" s="14"/>
      <c r="Y387" s="14"/>
      <c r="Z387" s="16" t="n">
        <v>1.795</v>
      </c>
      <c r="AA387" s="16"/>
      <c r="AB387" s="17" t="n">
        <v>305.15</v>
      </c>
    </row>
    <row r="388" customFormat="false" ht="36" hidden="false" customHeight="true" outlineLevel="0" collapsed="false">
      <c r="B388" s="14" t="n">
        <v>371</v>
      </c>
      <c r="C388" s="14"/>
      <c r="D388" s="14"/>
      <c r="E388" s="14"/>
      <c r="F388" s="14" t="s">
        <v>17</v>
      </c>
      <c r="G388" s="14"/>
      <c r="H388" s="14"/>
      <c r="I388" s="14"/>
      <c r="J388" s="14"/>
      <c r="K388" s="14" t="s">
        <v>24</v>
      </c>
      <c r="M388" s="14" t="s">
        <v>1090</v>
      </c>
      <c r="N388" s="14"/>
      <c r="O388" s="14"/>
      <c r="P388" s="14"/>
      <c r="Q388" s="12"/>
      <c r="R388" s="14" t="s">
        <v>1153</v>
      </c>
      <c r="S388" s="15" t="s">
        <v>1154</v>
      </c>
      <c r="T388" s="15"/>
      <c r="U388" s="15"/>
      <c r="V388" s="14" t="s">
        <v>84</v>
      </c>
      <c r="W388" s="14" t="s">
        <v>1155</v>
      </c>
      <c r="X388" s="14"/>
      <c r="Y388" s="14"/>
      <c r="Z388" s="16" t="n">
        <v>2.923</v>
      </c>
      <c r="AA388" s="16"/>
      <c r="AB388" s="17" t="n">
        <v>496.91</v>
      </c>
    </row>
    <row r="389" customFormat="false" ht="36" hidden="false" customHeight="true" outlineLevel="0" collapsed="false">
      <c r="B389" s="14" t="n">
        <v>372</v>
      </c>
      <c r="C389" s="14"/>
      <c r="D389" s="14"/>
      <c r="E389" s="14"/>
      <c r="F389" s="14" t="s">
        <v>17</v>
      </c>
      <c r="G389" s="14"/>
      <c r="H389" s="14"/>
      <c r="I389" s="14"/>
      <c r="J389" s="14"/>
      <c r="K389" s="14" t="s">
        <v>24</v>
      </c>
      <c r="M389" s="14" t="s">
        <v>1090</v>
      </c>
      <c r="N389" s="14"/>
      <c r="O389" s="14"/>
      <c r="P389" s="14"/>
      <c r="Q389" s="12"/>
      <c r="R389" s="14" t="s">
        <v>1156</v>
      </c>
      <c r="S389" s="15" t="s">
        <v>1157</v>
      </c>
      <c r="T389" s="15"/>
      <c r="U389" s="15"/>
      <c r="V389" s="14" t="s">
        <v>22</v>
      </c>
      <c r="W389" s="14" t="s">
        <v>294</v>
      </c>
      <c r="X389" s="14"/>
      <c r="Y389" s="14"/>
      <c r="Z389" s="16" t="n">
        <v>7.904</v>
      </c>
      <c r="AA389" s="16"/>
      <c r="AB389" s="17" t="n">
        <v>1343.68</v>
      </c>
    </row>
    <row r="390" customFormat="false" ht="36" hidden="false" customHeight="true" outlineLevel="0" collapsed="false">
      <c r="B390" s="14" t="n">
        <v>373</v>
      </c>
      <c r="C390" s="14"/>
      <c r="D390" s="14"/>
      <c r="E390" s="14"/>
      <c r="F390" s="14" t="s">
        <v>17</v>
      </c>
      <c r="G390" s="14"/>
      <c r="H390" s="14"/>
      <c r="I390" s="14"/>
      <c r="J390" s="14"/>
      <c r="K390" s="14" t="s">
        <v>24</v>
      </c>
      <c r="M390" s="14" t="s">
        <v>1090</v>
      </c>
      <c r="N390" s="14"/>
      <c r="O390" s="14"/>
      <c r="P390" s="14"/>
      <c r="Q390" s="12"/>
      <c r="R390" s="14" t="s">
        <v>1158</v>
      </c>
      <c r="S390" s="15" t="s">
        <v>1159</v>
      </c>
      <c r="T390" s="15"/>
      <c r="U390" s="15"/>
      <c r="V390" s="14" t="s">
        <v>22</v>
      </c>
      <c r="W390" s="14" t="s">
        <v>1160</v>
      </c>
      <c r="X390" s="14"/>
      <c r="Y390" s="14"/>
      <c r="Z390" s="16" t="n">
        <v>3.85</v>
      </c>
      <c r="AA390" s="16"/>
      <c r="AB390" s="17" t="n">
        <v>654.5</v>
      </c>
    </row>
    <row r="391" customFormat="false" ht="36" hidden="false" customHeight="true" outlineLevel="0" collapsed="false">
      <c r="B391" s="14" t="n">
        <v>374</v>
      </c>
      <c r="C391" s="14"/>
      <c r="D391" s="14"/>
      <c r="E391" s="14"/>
      <c r="F391" s="14" t="s">
        <v>17</v>
      </c>
      <c r="G391" s="14"/>
      <c r="H391" s="14"/>
      <c r="I391" s="14"/>
      <c r="J391" s="14"/>
      <c r="K391" s="14" t="s">
        <v>24</v>
      </c>
      <c r="M391" s="14" t="s">
        <v>1090</v>
      </c>
      <c r="N391" s="14"/>
      <c r="O391" s="14"/>
      <c r="P391" s="14"/>
      <c r="Q391" s="12"/>
      <c r="R391" s="14" t="s">
        <v>1161</v>
      </c>
      <c r="S391" s="15" t="s">
        <v>1162</v>
      </c>
      <c r="T391" s="15"/>
      <c r="U391" s="15"/>
      <c r="V391" s="14" t="s">
        <v>1099</v>
      </c>
      <c r="W391" s="14" t="s">
        <v>1163</v>
      </c>
      <c r="X391" s="14"/>
      <c r="Y391" s="14"/>
      <c r="Z391" s="16" t="n">
        <v>9.7</v>
      </c>
      <c r="AA391" s="16"/>
      <c r="AB391" s="17" t="n">
        <v>1649</v>
      </c>
    </row>
    <row r="392" customFormat="false" ht="36" hidden="false" customHeight="true" outlineLevel="0" collapsed="false">
      <c r="B392" s="14" t="n">
        <v>375</v>
      </c>
      <c r="C392" s="14"/>
      <c r="D392" s="14"/>
      <c r="E392" s="14"/>
      <c r="F392" s="14" t="s">
        <v>17</v>
      </c>
      <c r="G392" s="14"/>
      <c r="H392" s="14"/>
      <c r="I392" s="14"/>
      <c r="J392" s="14"/>
      <c r="K392" s="14" t="s">
        <v>24</v>
      </c>
      <c r="M392" s="14" t="s">
        <v>1090</v>
      </c>
      <c r="N392" s="14"/>
      <c r="O392" s="14"/>
      <c r="P392" s="14"/>
      <c r="Q392" s="12"/>
      <c r="R392" s="14" t="s">
        <v>1164</v>
      </c>
      <c r="S392" s="15" t="s">
        <v>1165</v>
      </c>
      <c r="T392" s="15"/>
      <c r="U392" s="15"/>
      <c r="V392" s="14" t="s">
        <v>91</v>
      </c>
      <c r="W392" s="14" t="s">
        <v>1166</v>
      </c>
      <c r="X392" s="14"/>
      <c r="Y392" s="14"/>
      <c r="Z392" s="16" t="n">
        <v>2.626</v>
      </c>
      <c r="AA392" s="16"/>
      <c r="AB392" s="17" t="n">
        <v>446.42</v>
      </c>
    </row>
    <row r="393" customFormat="false" ht="36" hidden="false" customHeight="true" outlineLevel="0" collapsed="false">
      <c r="B393" s="14" t="n">
        <v>376</v>
      </c>
      <c r="C393" s="14"/>
      <c r="D393" s="14"/>
      <c r="E393" s="14"/>
      <c r="F393" s="14" t="s">
        <v>17</v>
      </c>
      <c r="G393" s="14"/>
      <c r="H393" s="14"/>
      <c r="I393" s="14"/>
      <c r="J393" s="14"/>
      <c r="K393" s="14" t="s">
        <v>24</v>
      </c>
      <c r="M393" s="14" t="s">
        <v>1090</v>
      </c>
      <c r="N393" s="14"/>
      <c r="O393" s="14"/>
      <c r="P393" s="14"/>
      <c r="Q393" s="12"/>
      <c r="R393" s="14" t="s">
        <v>1167</v>
      </c>
      <c r="S393" s="15" t="s">
        <v>1168</v>
      </c>
      <c r="T393" s="15"/>
      <c r="U393" s="15"/>
      <c r="V393" s="14" t="s">
        <v>91</v>
      </c>
      <c r="W393" s="14" t="s">
        <v>1169</v>
      </c>
      <c r="X393" s="14"/>
      <c r="Y393" s="14"/>
      <c r="Z393" s="16" t="n">
        <v>7.241</v>
      </c>
      <c r="AA393" s="16"/>
      <c r="AB393" s="17" t="n">
        <v>1230.97</v>
      </c>
    </row>
    <row r="394" customFormat="false" ht="36" hidden="false" customHeight="true" outlineLevel="0" collapsed="false">
      <c r="B394" s="14" t="n">
        <v>377</v>
      </c>
      <c r="C394" s="14"/>
      <c r="D394" s="14"/>
      <c r="E394" s="14"/>
      <c r="F394" s="14" t="s">
        <v>17</v>
      </c>
      <c r="G394" s="14"/>
      <c r="H394" s="14"/>
      <c r="I394" s="14"/>
      <c r="J394" s="14"/>
      <c r="K394" s="14" t="s">
        <v>24</v>
      </c>
      <c r="M394" s="14" t="s">
        <v>1090</v>
      </c>
      <c r="N394" s="14"/>
      <c r="O394" s="14"/>
      <c r="P394" s="14"/>
      <c r="Q394" s="12"/>
      <c r="R394" s="14" t="s">
        <v>1170</v>
      </c>
      <c r="S394" s="15" t="s">
        <v>1171</v>
      </c>
      <c r="T394" s="15"/>
      <c r="U394" s="15"/>
      <c r="V394" s="14" t="s">
        <v>91</v>
      </c>
      <c r="W394" s="14" t="s">
        <v>1172</v>
      </c>
      <c r="X394" s="14"/>
      <c r="Y394" s="14"/>
      <c r="Z394" s="16" t="n">
        <v>3.666</v>
      </c>
      <c r="AA394" s="16"/>
      <c r="AB394" s="17" t="n">
        <v>623.22</v>
      </c>
    </row>
    <row r="395" customFormat="false" ht="36" hidden="false" customHeight="true" outlineLevel="0" collapsed="false">
      <c r="B395" s="14" t="n">
        <v>378</v>
      </c>
      <c r="C395" s="14"/>
      <c r="D395" s="14"/>
      <c r="E395" s="14"/>
      <c r="F395" s="14" t="s">
        <v>17</v>
      </c>
      <c r="G395" s="14"/>
      <c r="H395" s="14"/>
      <c r="I395" s="14"/>
      <c r="J395" s="14"/>
      <c r="K395" s="14" t="s">
        <v>24</v>
      </c>
      <c r="M395" s="14" t="s">
        <v>1090</v>
      </c>
      <c r="N395" s="14"/>
      <c r="O395" s="14"/>
      <c r="P395" s="14"/>
      <c r="Q395" s="12"/>
      <c r="R395" s="14" t="s">
        <v>1173</v>
      </c>
      <c r="S395" s="15" t="s">
        <v>1174</v>
      </c>
      <c r="T395" s="15"/>
      <c r="U395" s="15"/>
      <c r="V395" s="14" t="s">
        <v>162</v>
      </c>
      <c r="W395" s="14" t="s">
        <v>1175</v>
      </c>
      <c r="X395" s="14"/>
      <c r="Y395" s="14"/>
      <c r="Z395" s="16" t="n">
        <v>11.193</v>
      </c>
      <c r="AA395" s="16"/>
      <c r="AB395" s="17" t="n">
        <v>1902.81</v>
      </c>
    </row>
    <row r="396" customFormat="false" ht="36" hidden="false" customHeight="true" outlineLevel="0" collapsed="false">
      <c r="B396" s="14" t="n">
        <v>379</v>
      </c>
      <c r="C396" s="14"/>
      <c r="D396" s="14"/>
      <c r="E396" s="14"/>
      <c r="F396" s="14" t="s">
        <v>17</v>
      </c>
      <c r="G396" s="14"/>
      <c r="H396" s="14"/>
      <c r="I396" s="14"/>
      <c r="J396" s="14"/>
      <c r="K396" s="14" t="s">
        <v>24</v>
      </c>
      <c r="M396" s="14" t="s">
        <v>1090</v>
      </c>
      <c r="N396" s="14"/>
      <c r="O396" s="14"/>
      <c r="P396" s="14"/>
      <c r="Q396" s="12"/>
      <c r="R396" s="14" t="s">
        <v>1176</v>
      </c>
      <c r="S396" s="15" t="s">
        <v>1177</v>
      </c>
      <c r="T396" s="15"/>
      <c r="U396" s="15"/>
      <c r="V396" s="14" t="s">
        <v>22</v>
      </c>
      <c r="W396" s="14" t="s">
        <v>155</v>
      </c>
      <c r="X396" s="14"/>
      <c r="Y396" s="14"/>
      <c r="Z396" s="16" t="n">
        <v>7.965</v>
      </c>
      <c r="AA396" s="16"/>
      <c r="AB396" s="17" t="n">
        <v>1354.05</v>
      </c>
    </row>
    <row r="397" customFormat="false" ht="36" hidden="false" customHeight="true" outlineLevel="0" collapsed="false">
      <c r="B397" s="14" t="n">
        <v>380</v>
      </c>
      <c r="C397" s="14"/>
      <c r="D397" s="14"/>
      <c r="E397" s="14"/>
      <c r="F397" s="14" t="s">
        <v>17</v>
      </c>
      <c r="G397" s="14"/>
      <c r="H397" s="14"/>
      <c r="I397" s="14"/>
      <c r="J397" s="14"/>
      <c r="K397" s="14" t="s">
        <v>24</v>
      </c>
      <c r="M397" s="14" t="s">
        <v>1090</v>
      </c>
      <c r="N397" s="14"/>
      <c r="O397" s="14"/>
      <c r="P397" s="14"/>
      <c r="Q397" s="12"/>
      <c r="R397" s="14" t="s">
        <v>1178</v>
      </c>
      <c r="S397" s="15" t="s">
        <v>1179</v>
      </c>
      <c r="T397" s="15"/>
      <c r="U397" s="15"/>
      <c r="V397" s="14" t="s">
        <v>22</v>
      </c>
      <c r="W397" s="14" t="s">
        <v>1180</v>
      </c>
      <c r="X397" s="14"/>
      <c r="Y397" s="14"/>
      <c r="Z397" s="16" t="n">
        <v>14.448</v>
      </c>
      <c r="AA397" s="16"/>
      <c r="AB397" s="17" t="n">
        <v>2456.16</v>
      </c>
    </row>
    <row r="398" customFormat="false" ht="36" hidden="false" customHeight="true" outlineLevel="0" collapsed="false">
      <c r="B398" s="14" t="n">
        <v>381</v>
      </c>
      <c r="C398" s="14"/>
      <c r="D398" s="14"/>
      <c r="E398" s="14"/>
      <c r="F398" s="14" t="s">
        <v>17</v>
      </c>
      <c r="G398" s="14"/>
      <c r="H398" s="14"/>
      <c r="I398" s="14"/>
      <c r="J398" s="14"/>
      <c r="K398" s="14" t="s">
        <v>24</v>
      </c>
      <c r="M398" s="14" t="s">
        <v>1090</v>
      </c>
      <c r="N398" s="14"/>
      <c r="O398" s="14"/>
      <c r="P398" s="14"/>
      <c r="Q398" s="12"/>
      <c r="R398" s="14" t="s">
        <v>1181</v>
      </c>
      <c r="S398" s="15" t="s">
        <v>1182</v>
      </c>
      <c r="T398" s="15"/>
      <c r="U398" s="15"/>
      <c r="V398" s="14" t="s">
        <v>22</v>
      </c>
      <c r="W398" s="14" t="s">
        <v>1183</v>
      </c>
      <c r="X398" s="14"/>
      <c r="Y398" s="14"/>
      <c r="Z398" s="16" t="n">
        <v>7.347</v>
      </c>
      <c r="AA398" s="16"/>
      <c r="AB398" s="17" t="n">
        <v>1248.99</v>
      </c>
    </row>
    <row r="399" customFormat="false" ht="36" hidden="false" customHeight="true" outlineLevel="0" collapsed="false">
      <c r="B399" s="14" t="n">
        <v>382</v>
      </c>
      <c r="C399" s="14"/>
      <c r="D399" s="14"/>
      <c r="E399" s="14"/>
      <c r="F399" s="14" t="s">
        <v>17</v>
      </c>
      <c r="G399" s="14"/>
      <c r="H399" s="14"/>
      <c r="I399" s="14"/>
      <c r="J399" s="14"/>
      <c r="K399" s="14" t="s">
        <v>24</v>
      </c>
      <c r="M399" s="14" t="s">
        <v>1090</v>
      </c>
      <c r="N399" s="14"/>
      <c r="O399" s="14"/>
      <c r="P399" s="14"/>
      <c r="Q399" s="12"/>
      <c r="R399" s="14" t="s">
        <v>1184</v>
      </c>
      <c r="S399" s="15" t="s">
        <v>1185</v>
      </c>
      <c r="T399" s="15"/>
      <c r="U399" s="15"/>
      <c r="V399" s="14" t="s">
        <v>656</v>
      </c>
      <c r="W399" s="14" t="s">
        <v>1186</v>
      </c>
      <c r="X399" s="14"/>
      <c r="Y399" s="14"/>
      <c r="Z399" s="16" t="n">
        <v>3.666</v>
      </c>
      <c r="AA399" s="16"/>
      <c r="AB399" s="17" t="n">
        <v>623.22</v>
      </c>
    </row>
    <row r="400" customFormat="false" ht="36" hidden="false" customHeight="true" outlineLevel="0" collapsed="false">
      <c r="B400" s="14" t="n">
        <v>383</v>
      </c>
      <c r="C400" s="14"/>
      <c r="D400" s="14"/>
      <c r="E400" s="14"/>
      <c r="F400" s="14" t="s">
        <v>17</v>
      </c>
      <c r="G400" s="14"/>
      <c r="H400" s="14"/>
      <c r="I400" s="14"/>
      <c r="J400" s="14"/>
      <c r="K400" s="14" t="s">
        <v>24</v>
      </c>
      <c r="M400" s="14" t="s">
        <v>1090</v>
      </c>
      <c r="N400" s="14"/>
      <c r="O400" s="14"/>
      <c r="P400" s="14"/>
      <c r="Q400" s="12"/>
      <c r="R400" s="14" t="s">
        <v>1187</v>
      </c>
      <c r="S400" s="15" t="s">
        <v>1188</v>
      </c>
      <c r="T400" s="15"/>
      <c r="U400" s="15"/>
      <c r="V400" s="14" t="s">
        <v>435</v>
      </c>
      <c r="W400" s="14" t="s">
        <v>1189</v>
      </c>
      <c r="X400" s="14"/>
      <c r="Y400" s="14"/>
      <c r="Z400" s="16" t="n">
        <v>13.55</v>
      </c>
      <c r="AA400" s="16"/>
      <c r="AB400" s="17" t="n">
        <v>2303.5</v>
      </c>
    </row>
    <row r="401" customFormat="false" ht="36" hidden="false" customHeight="true" outlineLevel="0" collapsed="false">
      <c r="B401" s="14" t="n">
        <v>384</v>
      </c>
      <c r="C401" s="14"/>
      <c r="D401" s="14"/>
      <c r="E401" s="14"/>
      <c r="F401" s="14" t="s">
        <v>17</v>
      </c>
      <c r="G401" s="14"/>
      <c r="H401" s="14"/>
      <c r="I401" s="14"/>
      <c r="J401" s="14"/>
      <c r="K401" s="14" t="s">
        <v>24</v>
      </c>
      <c r="M401" s="14" t="s">
        <v>1090</v>
      </c>
      <c r="N401" s="14"/>
      <c r="O401" s="14"/>
      <c r="P401" s="14"/>
      <c r="Q401" s="12"/>
      <c r="R401" s="14" t="s">
        <v>1190</v>
      </c>
      <c r="S401" s="15" t="s">
        <v>1030</v>
      </c>
      <c r="T401" s="15"/>
      <c r="U401" s="15"/>
      <c r="V401" s="14" t="s">
        <v>435</v>
      </c>
      <c r="W401" s="14" t="s">
        <v>1191</v>
      </c>
      <c r="X401" s="14"/>
      <c r="Y401" s="14"/>
      <c r="Z401" s="16" t="n">
        <v>9.597</v>
      </c>
      <c r="AA401" s="16"/>
      <c r="AB401" s="17" t="n">
        <v>1631.49</v>
      </c>
    </row>
    <row r="402" customFormat="false" ht="36" hidden="false" customHeight="true" outlineLevel="0" collapsed="false">
      <c r="B402" s="14" t="n">
        <v>385</v>
      </c>
      <c r="C402" s="14"/>
      <c r="D402" s="14"/>
      <c r="E402" s="14"/>
      <c r="F402" s="14" t="s">
        <v>17</v>
      </c>
      <c r="G402" s="14"/>
      <c r="H402" s="14"/>
      <c r="I402" s="14"/>
      <c r="J402" s="14"/>
      <c r="K402" s="14" t="s">
        <v>24</v>
      </c>
      <c r="M402" s="14" t="s">
        <v>1090</v>
      </c>
      <c r="N402" s="14"/>
      <c r="O402" s="14"/>
      <c r="P402" s="14"/>
      <c r="Q402" s="12"/>
      <c r="R402" s="14" t="s">
        <v>1192</v>
      </c>
      <c r="S402" s="15" t="s">
        <v>1193</v>
      </c>
      <c r="T402" s="15"/>
      <c r="U402" s="15"/>
      <c r="V402" s="14" t="s">
        <v>52</v>
      </c>
      <c r="W402" s="14" t="s">
        <v>1194</v>
      </c>
      <c r="X402" s="14"/>
      <c r="Y402" s="14"/>
      <c r="Z402" s="16" t="n">
        <v>6.55</v>
      </c>
      <c r="AA402" s="16"/>
      <c r="AB402" s="17" t="n">
        <v>1113.5</v>
      </c>
    </row>
    <row r="403" customFormat="false" ht="36" hidden="false" customHeight="true" outlineLevel="0" collapsed="false">
      <c r="B403" s="14" t="n">
        <v>386</v>
      </c>
      <c r="C403" s="14"/>
      <c r="D403" s="14"/>
      <c r="E403" s="14"/>
      <c r="F403" s="14" t="s">
        <v>17</v>
      </c>
      <c r="G403" s="14"/>
      <c r="H403" s="14"/>
      <c r="I403" s="14"/>
      <c r="J403" s="14"/>
      <c r="K403" s="14" t="s">
        <v>24</v>
      </c>
      <c r="M403" s="14" t="s">
        <v>1090</v>
      </c>
      <c r="N403" s="14"/>
      <c r="O403" s="14"/>
      <c r="P403" s="14"/>
      <c r="Q403" s="12"/>
      <c r="R403" s="14" t="s">
        <v>1195</v>
      </c>
      <c r="S403" s="15" t="s">
        <v>1196</v>
      </c>
      <c r="T403" s="15"/>
      <c r="U403" s="15"/>
      <c r="V403" s="14" t="s">
        <v>52</v>
      </c>
      <c r="W403" s="14" t="s">
        <v>1197</v>
      </c>
      <c r="X403" s="14"/>
      <c r="Y403" s="14"/>
      <c r="Z403" s="16" t="n">
        <v>11.871</v>
      </c>
      <c r="AA403" s="16"/>
      <c r="AB403" s="17" t="n">
        <v>2018.07</v>
      </c>
    </row>
    <row r="404" customFormat="false" ht="36" hidden="false" customHeight="true" outlineLevel="0" collapsed="false">
      <c r="B404" s="14" t="n">
        <v>387</v>
      </c>
      <c r="C404" s="14"/>
      <c r="D404" s="14"/>
      <c r="E404" s="14"/>
      <c r="F404" s="14" t="s">
        <v>17</v>
      </c>
      <c r="G404" s="14"/>
      <c r="H404" s="14"/>
      <c r="I404" s="14"/>
      <c r="J404" s="14"/>
      <c r="K404" s="14" t="s">
        <v>24</v>
      </c>
      <c r="M404" s="14" t="s">
        <v>1090</v>
      </c>
      <c r="N404" s="14"/>
      <c r="O404" s="14"/>
      <c r="P404" s="14"/>
      <c r="Q404" s="12"/>
      <c r="R404" s="14" t="s">
        <v>1198</v>
      </c>
      <c r="S404" s="15" t="s">
        <v>1199</v>
      </c>
      <c r="T404" s="15"/>
      <c r="U404" s="15"/>
      <c r="V404" s="14" t="s">
        <v>112</v>
      </c>
      <c r="W404" s="14" t="s">
        <v>1183</v>
      </c>
      <c r="X404" s="14"/>
      <c r="Y404" s="14"/>
      <c r="Z404" s="16" t="n">
        <v>16.877</v>
      </c>
      <c r="AA404" s="16"/>
      <c r="AB404" s="17" t="n">
        <v>2869.09</v>
      </c>
    </row>
    <row r="405" customFormat="false" ht="36" hidden="false" customHeight="true" outlineLevel="0" collapsed="false">
      <c r="B405" s="14" t="n">
        <v>388</v>
      </c>
      <c r="C405" s="14"/>
      <c r="D405" s="14"/>
      <c r="E405" s="14"/>
      <c r="F405" s="14" t="s">
        <v>17</v>
      </c>
      <c r="G405" s="14"/>
      <c r="H405" s="14"/>
      <c r="I405" s="14"/>
      <c r="J405" s="14"/>
      <c r="K405" s="14" t="s">
        <v>24</v>
      </c>
      <c r="M405" s="14" t="s">
        <v>1090</v>
      </c>
      <c r="N405" s="14"/>
      <c r="O405" s="14"/>
      <c r="P405" s="14"/>
      <c r="Q405" s="12"/>
      <c r="R405" s="14" t="s">
        <v>1200</v>
      </c>
      <c r="S405" s="15" t="s">
        <v>1201</v>
      </c>
      <c r="T405" s="15"/>
      <c r="U405" s="15"/>
      <c r="V405" s="14" t="s">
        <v>33</v>
      </c>
      <c r="W405" s="14" t="s">
        <v>1202</v>
      </c>
      <c r="X405" s="14"/>
      <c r="Y405" s="14"/>
      <c r="Z405" s="16" t="n">
        <v>13.378</v>
      </c>
      <c r="AA405" s="16"/>
      <c r="AB405" s="17" t="n">
        <v>2274.26</v>
      </c>
    </row>
    <row r="406" customFormat="false" ht="36" hidden="false" customHeight="true" outlineLevel="0" collapsed="false">
      <c r="B406" s="14" t="n">
        <v>389</v>
      </c>
      <c r="C406" s="14"/>
      <c r="D406" s="14"/>
      <c r="E406" s="14"/>
      <c r="F406" s="14" t="s">
        <v>17</v>
      </c>
      <c r="G406" s="14"/>
      <c r="H406" s="14"/>
      <c r="I406" s="14"/>
      <c r="J406" s="14"/>
      <c r="K406" s="14" t="s">
        <v>24</v>
      </c>
      <c r="M406" s="14" t="s">
        <v>1090</v>
      </c>
      <c r="N406" s="14"/>
      <c r="O406" s="14"/>
      <c r="P406" s="14"/>
      <c r="Q406" s="12"/>
      <c r="R406" s="14" t="s">
        <v>1203</v>
      </c>
      <c r="S406" s="15" t="s">
        <v>1204</v>
      </c>
      <c r="T406" s="15"/>
      <c r="U406" s="15"/>
      <c r="V406" s="14" t="s">
        <v>162</v>
      </c>
      <c r="W406" s="14" t="s">
        <v>1205</v>
      </c>
      <c r="X406" s="14"/>
      <c r="Y406" s="14"/>
      <c r="Z406" s="16" t="n">
        <v>2.04</v>
      </c>
      <c r="AA406" s="16"/>
      <c r="AB406" s="17" t="n">
        <v>346.8</v>
      </c>
    </row>
    <row r="407" customFormat="false" ht="36" hidden="false" customHeight="true" outlineLevel="0" collapsed="false">
      <c r="B407" s="14" t="n">
        <v>390</v>
      </c>
      <c r="C407" s="14"/>
      <c r="D407" s="14"/>
      <c r="E407" s="14"/>
      <c r="F407" s="14" t="s">
        <v>17</v>
      </c>
      <c r="G407" s="14"/>
      <c r="H407" s="14"/>
      <c r="I407" s="14"/>
      <c r="J407" s="14"/>
      <c r="K407" s="14" t="s">
        <v>24</v>
      </c>
      <c r="M407" s="14" t="s">
        <v>1090</v>
      </c>
      <c r="N407" s="14"/>
      <c r="O407" s="14"/>
      <c r="P407" s="14"/>
      <c r="Q407" s="12"/>
      <c r="R407" s="14" t="s">
        <v>1206</v>
      </c>
      <c r="S407" s="15" t="s">
        <v>1207</v>
      </c>
      <c r="T407" s="15"/>
      <c r="U407" s="15"/>
      <c r="V407" s="14" t="s">
        <v>391</v>
      </c>
      <c r="W407" s="14" t="s">
        <v>204</v>
      </c>
      <c r="X407" s="14"/>
      <c r="Y407" s="14"/>
      <c r="Z407" s="16" t="n">
        <v>6.4</v>
      </c>
      <c r="AA407" s="16"/>
      <c r="AB407" s="17" t="n">
        <v>1088</v>
      </c>
    </row>
    <row r="408" customFormat="false" ht="36" hidden="false" customHeight="true" outlineLevel="0" collapsed="false">
      <c r="B408" s="14" t="n">
        <v>391</v>
      </c>
      <c r="C408" s="14"/>
      <c r="D408" s="14"/>
      <c r="E408" s="14"/>
      <c r="F408" s="14" t="s">
        <v>17</v>
      </c>
      <c r="G408" s="14"/>
      <c r="H408" s="14"/>
      <c r="I408" s="14"/>
      <c r="J408" s="14"/>
      <c r="K408" s="14" t="s">
        <v>24</v>
      </c>
      <c r="M408" s="14" t="s">
        <v>1090</v>
      </c>
      <c r="N408" s="14"/>
      <c r="O408" s="14"/>
      <c r="P408" s="14"/>
      <c r="Q408" s="12"/>
      <c r="R408" s="14" t="s">
        <v>1208</v>
      </c>
      <c r="S408" s="15" t="s">
        <v>1209</v>
      </c>
      <c r="T408" s="15"/>
      <c r="U408" s="15"/>
      <c r="V408" s="14" t="s">
        <v>133</v>
      </c>
      <c r="W408" s="14" t="s">
        <v>1210</v>
      </c>
      <c r="X408" s="14"/>
      <c r="Y408" s="14"/>
      <c r="Z408" s="16" t="n">
        <v>10.21</v>
      </c>
      <c r="AA408" s="16"/>
      <c r="AB408" s="17" t="n">
        <v>1735.7</v>
      </c>
    </row>
    <row r="409" customFormat="false" ht="36" hidden="false" customHeight="true" outlineLevel="0" collapsed="false">
      <c r="B409" s="14" t="n">
        <v>392</v>
      </c>
      <c r="C409" s="14"/>
      <c r="D409" s="14"/>
      <c r="E409" s="14"/>
      <c r="F409" s="14" t="s">
        <v>17</v>
      </c>
      <c r="G409" s="14"/>
      <c r="H409" s="14"/>
      <c r="I409" s="14"/>
      <c r="J409" s="14"/>
      <c r="K409" s="14" t="s">
        <v>24</v>
      </c>
      <c r="M409" s="14" t="s">
        <v>1090</v>
      </c>
      <c r="N409" s="14"/>
      <c r="O409" s="14"/>
      <c r="P409" s="14"/>
      <c r="Q409" s="12"/>
      <c r="R409" s="14" t="s">
        <v>1211</v>
      </c>
      <c r="S409" s="15" t="s">
        <v>1212</v>
      </c>
      <c r="T409" s="15"/>
      <c r="U409" s="15"/>
      <c r="V409" s="14" t="s">
        <v>73</v>
      </c>
      <c r="W409" s="14" t="s">
        <v>1213</v>
      </c>
      <c r="X409" s="14"/>
      <c r="Y409" s="14"/>
      <c r="Z409" s="16" t="n">
        <v>5.486</v>
      </c>
      <c r="AA409" s="16"/>
      <c r="AB409" s="17" t="n">
        <v>932.62</v>
      </c>
    </row>
    <row r="410" customFormat="false" ht="36" hidden="false" customHeight="true" outlineLevel="0" collapsed="false">
      <c r="B410" s="14" t="n">
        <v>393</v>
      </c>
      <c r="C410" s="14"/>
      <c r="D410" s="14"/>
      <c r="E410" s="14"/>
      <c r="F410" s="14" t="s">
        <v>17</v>
      </c>
      <c r="G410" s="14"/>
      <c r="H410" s="14"/>
      <c r="I410" s="14"/>
      <c r="J410" s="14"/>
      <c r="K410" s="14" t="s">
        <v>24</v>
      </c>
      <c r="M410" s="14" t="s">
        <v>1090</v>
      </c>
      <c r="N410" s="14"/>
      <c r="O410" s="14"/>
      <c r="P410" s="14"/>
      <c r="Q410" s="12"/>
      <c r="R410" s="14" t="s">
        <v>1214</v>
      </c>
      <c r="S410" s="15" t="s">
        <v>1215</v>
      </c>
      <c r="T410" s="15"/>
      <c r="U410" s="15"/>
      <c r="V410" s="14" t="s">
        <v>91</v>
      </c>
      <c r="W410" s="14" t="s">
        <v>1216</v>
      </c>
      <c r="X410" s="14"/>
      <c r="Y410" s="14"/>
      <c r="Z410" s="16" t="n">
        <v>12.132</v>
      </c>
      <c r="AA410" s="16"/>
      <c r="AB410" s="17" t="n">
        <v>2062.44</v>
      </c>
    </row>
    <row r="411" customFormat="false" ht="36" hidden="false" customHeight="true" outlineLevel="0" collapsed="false">
      <c r="B411" s="14" t="n">
        <v>394</v>
      </c>
      <c r="C411" s="14"/>
      <c r="D411" s="14"/>
      <c r="E411" s="14"/>
      <c r="F411" s="14" t="s">
        <v>17</v>
      </c>
      <c r="G411" s="14"/>
      <c r="H411" s="14"/>
      <c r="I411" s="14"/>
      <c r="J411" s="14"/>
      <c r="K411" s="14" t="s">
        <v>24</v>
      </c>
      <c r="M411" s="14" t="s">
        <v>1090</v>
      </c>
      <c r="N411" s="14"/>
      <c r="O411" s="14"/>
      <c r="P411" s="14"/>
      <c r="Q411" s="12"/>
      <c r="R411" s="14" t="s">
        <v>1217</v>
      </c>
      <c r="S411" s="15" t="s">
        <v>1218</v>
      </c>
      <c r="T411" s="15"/>
      <c r="U411" s="15"/>
      <c r="V411" s="14" t="s">
        <v>91</v>
      </c>
      <c r="W411" s="14" t="s">
        <v>1219</v>
      </c>
      <c r="X411" s="14"/>
      <c r="Y411" s="14"/>
      <c r="Z411" s="16" t="n">
        <v>18.59</v>
      </c>
      <c r="AA411" s="16"/>
      <c r="AB411" s="17" t="n">
        <v>3160.3</v>
      </c>
    </row>
    <row r="412" customFormat="false" ht="36" hidden="false" customHeight="true" outlineLevel="0" collapsed="false">
      <c r="B412" s="14" t="n">
        <v>395</v>
      </c>
      <c r="C412" s="14"/>
      <c r="D412" s="14"/>
      <c r="E412" s="14"/>
      <c r="F412" s="14" t="s">
        <v>17</v>
      </c>
      <c r="G412" s="14"/>
      <c r="H412" s="14"/>
      <c r="I412" s="14"/>
      <c r="J412" s="14"/>
      <c r="K412" s="14" t="s">
        <v>24</v>
      </c>
      <c r="M412" s="14" t="s">
        <v>1090</v>
      </c>
      <c r="N412" s="14"/>
      <c r="O412" s="14"/>
      <c r="P412" s="14"/>
      <c r="Q412" s="12"/>
      <c r="R412" s="14" t="s">
        <v>1220</v>
      </c>
      <c r="S412" s="15" t="s">
        <v>1221</v>
      </c>
      <c r="T412" s="15"/>
      <c r="U412" s="15"/>
      <c r="V412" s="14" t="s">
        <v>88</v>
      </c>
      <c r="W412" s="14" t="s">
        <v>1222</v>
      </c>
      <c r="X412" s="14"/>
      <c r="Y412" s="14"/>
      <c r="Z412" s="16" t="n">
        <v>6.245</v>
      </c>
      <c r="AA412" s="16"/>
      <c r="AB412" s="17" t="n">
        <v>1061.65</v>
      </c>
    </row>
    <row r="413" customFormat="false" ht="36" hidden="false" customHeight="true" outlineLevel="0" collapsed="false">
      <c r="B413" s="14" t="n">
        <v>396</v>
      </c>
      <c r="C413" s="14"/>
      <c r="D413" s="14"/>
      <c r="E413" s="14"/>
      <c r="F413" s="14" t="s">
        <v>17</v>
      </c>
      <c r="G413" s="14"/>
      <c r="H413" s="14"/>
      <c r="I413" s="14"/>
      <c r="J413" s="14"/>
      <c r="K413" s="14" t="s">
        <v>24</v>
      </c>
      <c r="M413" s="14" t="s">
        <v>1090</v>
      </c>
      <c r="N413" s="14"/>
      <c r="O413" s="14"/>
      <c r="P413" s="14"/>
      <c r="Q413" s="12"/>
      <c r="R413" s="14" t="s">
        <v>1223</v>
      </c>
      <c r="S413" s="15" t="s">
        <v>1224</v>
      </c>
      <c r="T413" s="15"/>
      <c r="U413" s="15"/>
      <c r="V413" s="14" t="s">
        <v>52</v>
      </c>
      <c r="W413" s="14" t="s">
        <v>1135</v>
      </c>
      <c r="X413" s="14"/>
      <c r="Y413" s="14"/>
      <c r="Z413" s="16" t="n">
        <v>11.67</v>
      </c>
      <c r="AA413" s="16"/>
      <c r="AB413" s="17" t="n">
        <v>1983.9</v>
      </c>
    </row>
    <row r="414" customFormat="false" ht="36" hidden="false" customHeight="true" outlineLevel="0" collapsed="false">
      <c r="B414" s="14" t="n">
        <v>397</v>
      </c>
      <c r="C414" s="14"/>
      <c r="D414" s="14"/>
      <c r="E414" s="14"/>
      <c r="F414" s="14" t="s">
        <v>17</v>
      </c>
      <c r="G414" s="14"/>
      <c r="H414" s="14"/>
      <c r="I414" s="14"/>
      <c r="J414" s="14"/>
      <c r="K414" s="14" t="s">
        <v>24</v>
      </c>
      <c r="M414" s="14" t="s">
        <v>1090</v>
      </c>
      <c r="N414" s="14"/>
      <c r="O414" s="14"/>
      <c r="P414" s="14"/>
      <c r="Q414" s="12"/>
      <c r="R414" s="14" t="s">
        <v>1225</v>
      </c>
      <c r="S414" s="15" t="s">
        <v>1226</v>
      </c>
      <c r="T414" s="15"/>
      <c r="U414" s="15"/>
      <c r="V414" s="14" t="s">
        <v>1099</v>
      </c>
      <c r="W414" s="14" t="s">
        <v>1227</v>
      </c>
      <c r="X414" s="14"/>
      <c r="Y414" s="14"/>
      <c r="Z414" s="16" t="n">
        <v>4.5</v>
      </c>
      <c r="AA414" s="16"/>
      <c r="AB414" s="17" t="n">
        <v>765</v>
      </c>
    </row>
    <row r="415" customFormat="false" ht="36" hidden="false" customHeight="true" outlineLevel="0" collapsed="false">
      <c r="B415" s="14" t="n">
        <v>398</v>
      </c>
      <c r="C415" s="14"/>
      <c r="D415" s="14"/>
      <c r="E415" s="14"/>
      <c r="F415" s="14" t="s">
        <v>17</v>
      </c>
      <c r="G415" s="14"/>
      <c r="H415" s="14"/>
      <c r="I415" s="14"/>
      <c r="J415" s="14"/>
      <c r="K415" s="14" t="s">
        <v>24</v>
      </c>
      <c r="M415" s="14" t="s">
        <v>1090</v>
      </c>
      <c r="N415" s="14"/>
      <c r="O415" s="14"/>
      <c r="P415" s="14"/>
      <c r="Q415" s="12"/>
      <c r="R415" s="14" t="s">
        <v>1228</v>
      </c>
      <c r="S415" s="15" t="s">
        <v>1229</v>
      </c>
      <c r="T415" s="15"/>
      <c r="U415" s="15"/>
      <c r="V415" s="14" t="s">
        <v>91</v>
      </c>
      <c r="W415" s="14" t="s">
        <v>1230</v>
      </c>
      <c r="X415" s="14"/>
      <c r="Y415" s="14"/>
      <c r="Z415" s="16" t="n">
        <v>4.53</v>
      </c>
      <c r="AA415" s="16"/>
      <c r="AB415" s="17" t="n">
        <v>770.1</v>
      </c>
    </row>
    <row r="416" customFormat="false" ht="36" hidden="false" customHeight="true" outlineLevel="0" collapsed="false">
      <c r="B416" s="14" t="n">
        <v>399</v>
      </c>
      <c r="C416" s="14"/>
      <c r="D416" s="14"/>
      <c r="E416" s="14"/>
      <c r="F416" s="14" t="s">
        <v>17</v>
      </c>
      <c r="G416" s="14"/>
      <c r="H416" s="14"/>
      <c r="I416" s="14"/>
      <c r="J416" s="14"/>
      <c r="K416" s="14" t="s">
        <v>24</v>
      </c>
      <c r="M416" s="14" t="s">
        <v>1090</v>
      </c>
      <c r="N416" s="14"/>
      <c r="O416" s="14"/>
      <c r="P416" s="14"/>
      <c r="Q416" s="12"/>
      <c r="R416" s="14" t="s">
        <v>1231</v>
      </c>
      <c r="S416" s="15" t="s">
        <v>1232</v>
      </c>
      <c r="T416" s="15"/>
      <c r="U416" s="15"/>
      <c r="V416" s="14" t="s">
        <v>91</v>
      </c>
      <c r="W416" s="14" t="s">
        <v>1233</v>
      </c>
      <c r="X416" s="14"/>
      <c r="Y416" s="14"/>
      <c r="Z416" s="16" t="n">
        <v>7.35</v>
      </c>
      <c r="AA416" s="16"/>
      <c r="AB416" s="17" t="n">
        <v>1249.5</v>
      </c>
    </row>
    <row r="417" customFormat="false" ht="36" hidden="false" customHeight="true" outlineLevel="0" collapsed="false">
      <c r="B417" s="14" t="n">
        <v>400</v>
      </c>
      <c r="C417" s="14"/>
      <c r="D417" s="14"/>
      <c r="E417" s="14"/>
      <c r="F417" s="14" t="s">
        <v>17</v>
      </c>
      <c r="G417" s="14"/>
      <c r="H417" s="14"/>
      <c r="I417" s="14"/>
      <c r="J417" s="14"/>
      <c r="K417" s="14" t="s">
        <v>24</v>
      </c>
      <c r="M417" s="14" t="s">
        <v>1090</v>
      </c>
      <c r="N417" s="14"/>
      <c r="O417" s="14"/>
      <c r="P417" s="14"/>
      <c r="Q417" s="12"/>
      <c r="R417" s="14" t="s">
        <v>1234</v>
      </c>
      <c r="S417" s="15" t="s">
        <v>1235</v>
      </c>
      <c r="T417" s="15"/>
      <c r="U417" s="15"/>
      <c r="V417" s="14" t="s">
        <v>1236</v>
      </c>
      <c r="W417" s="14" t="s">
        <v>1237</v>
      </c>
      <c r="X417" s="14"/>
      <c r="Y417" s="14"/>
      <c r="Z417" s="16" t="n">
        <v>1.438</v>
      </c>
      <c r="AA417" s="16"/>
      <c r="AB417" s="17" t="n">
        <v>244.46</v>
      </c>
    </row>
    <row r="418" customFormat="false" ht="36" hidden="false" customHeight="true" outlineLevel="0" collapsed="false">
      <c r="B418" s="14" t="n">
        <v>401</v>
      </c>
      <c r="C418" s="14"/>
      <c r="D418" s="14"/>
      <c r="E418" s="14"/>
      <c r="F418" s="14" t="s">
        <v>17</v>
      </c>
      <c r="G418" s="14"/>
      <c r="H418" s="14"/>
      <c r="I418" s="14"/>
      <c r="J418" s="14"/>
      <c r="K418" s="14" t="s">
        <v>24</v>
      </c>
      <c r="M418" s="14" t="s">
        <v>1090</v>
      </c>
      <c r="N418" s="14"/>
      <c r="O418" s="14"/>
      <c r="P418" s="14"/>
      <c r="Q418" s="12"/>
      <c r="R418" s="14" t="s">
        <v>1238</v>
      </c>
      <c r="S418" s="15" t="s">
        <v>1239</v>
      </c>
      <c r="T418" s="15"/>
      <c r="U418" s="15"/>
      <c r="V418" s="14" t="s">
        <v>73</v>
      </c>
      <c r="W418" s="14" t="s">
        <v>1191</v>
      </c>
      <c r="X418" s="14"/>
      <c r="Y418" s="14"/>
      <c r="Z418" s="16" t="n">
        <v>7.787</v>
      </c>
      <c r="AA418" s="16"/>
      <c r="AB418" s="17" t="n">
        <v>1323.79</v>
      </c>
    </row>
    <row r="419" customFormat="false" ht="36" hidden="false" customHeight="true" outlineLevel="0" collapsed="false">
      <c r="B419" s="14" t="n">
        <v>402</v>
      </c>
      <c r="C419" s="14"/>
      <c r="D419" s="14"/>
      <c r="E419" s="14"/>
      <c r="F419" s="14" t="s">
        <v>17</v>
      </c>
      <c r="G419" s="14"/>
      <c r="H419" s="14"/>
      <c r="I419" s="14"/>
      <c r="J419" s="14"/>
      <c r="K419" s="14" t="s">
        <v>24</v>
      </c>
      <c r="M419" s="14" t="s">
        <v>1090</v>
      </c>
      <c r="N419" s="14"/>
      <c r="O419" s="14"/>
      <c r="P419" s="14"/>
      <c r="Q419" s="12"/>
      <c r="R419" s="14" t="s">
        <v>1240</v>
      </c>
      <c r="S419" s="15" t="s">
        <v>1241</v>
      </c>
      <c r="T419" s="15"/>
      <c r="U419" s="15"/>
      <c r="V419" s="14" t="s">
        <v>194</v>
      </c>
      <c r="W419" s="14" t="s">
        <v>1242</v>
      </c>
      <c r="X419" s="14"/>
      <c r="Y419" s="14"/>
      <c r="Z419" s="16" t="n">
        <v>2.43</v>
      </c>
      <c r="AA419" s="16"/>
      <c r="AB419" s="17" t="n">
        <v>413.1</v>
      </c>
    </row>
    <row r="420" customFormat="false" ht="36" hidden="false" customHeight="true" outlineLevel="0" collapsed="false">
      <c r="B420" s="14" t="n">
        <v>403</v>
      </c>
      <c r="C420" s="14"/>
      <c r="D420" s="14"/>
      <c r="E420" s="14"/>
      <c r="F420" s="14" t="s">
        <v>17</v>
      </c>
      <c r="G420" s="14"/>
      <c r="H420" s="14"/>
      <c r="I420" s="14"/>
      <c r="J420" s="14"/>
      <c r="K420" s="14" t="s">
        <v>24</v>
      </c>
      <c r="M420" s="14" t="s">
        <v>1090</v>
      </c>
      <c r="N420" s="14"/>
      <c r="O420" s="14"/>
      <c r="P420" s="14"/>
      <c r="Q420" s="12"/>
      <c r="R420" s="14" t="s">
        <v>1243</v>
      </c>
      <c r="S420" s="15" t="s">
        <v>841</v>
      </c>
      <c r="T420" s="15"/>
      <c r="U420" s="15"/>
      <c r="V420" s="14" t="s">
        <v>22</v>
      </c>
      <c r="W420" s="14" t="s">
        <v>1244</v>
      </c>
      <c r="X420" s="14"/>
      <c r="Y420" s="14"/>
      <c r="Z420" s="16" t="n">
        <v>14.877</v>
      </c>
      <c r="AA420" s="16"/>
      <c r="AB420" s="17" t="n">
        <v>2529.09</v>
      </c>
    </row>
    <row r="421" customFormat="false" ht="36" hidden="false" customHeight="true" outlineLevel="0" collapsed="false">
      <c r="B421" s="14" t="n">
        <v>404</v>
      </c>
      <c r="C421" s="14"/>
      <c r="D421" s="14"/>
      <c r="E421" s="14"/>
      <c r="F421" s="14" t="s">
        <v>17</v>
      </c>
      <c r="G421" s="14"/>
      <c r="H421" s="14"/>
      <c r="I421" s="14"/>
      <c r="J421" s="14"/>
      <c r="K421" s="14" t="s">
        <v>24</v>
      </c>
      <c r="M421" s="14" t="s">
        <v>1090</v>
      </c>
      <c r="N421" s="14"/>
      <c r="O421" s="14"/>
      <c r="P421" s="14"/>
      <c r="Q421" s="12"/>
      <c r="R421" s="14" t="s">
        <v>1245</v>
      </c>
      <c r="S421" s="15" t="s">
        <v>1246</v>
      </c>
      <c r="T421" s="15"/>
      <c r="U421" s="15"/>
      <c r="V421" s="14" t="s">
        <v>84</v>
      </c>
      <c r="W421" s="14" t="s">
        <v>1247</v>
      </c>
      <c r="X421" s="14"/>
      <c r="Y421" s="14"/>
      <c r="Z421" s="16" t="n">
        <v>4.117</v>
      </c>
      <c r="AA421" s="16"/>
      <c r="AB421" s="17" t="n">
        <v>699.89</v>
      </c>
    </row>
    <row r="422" customFormat="false" ht="24" hidden="false" customHeight="true" outlineLevel="0" collapsed="false">
      <c r="B422" s="14" t="n">
        <v>405</v>
      </c>
      <c r="C422" s="14"/>
      <c r="D422" s="14"/>
      <c r="E422" s="14"/>
      <c r="F422" s="14" t="s">
        <v>17</v>
      </c>
      <c r="G422" s="14"/>
      <c r="H422" s="14"/>
      <c r="I422" s="14"/>
      <c r="J422" s="14"/>
      <c r="K422" s="14" t="s">
        <v>24</v>
      </c>
      <c r="M422" s="14" t="s">
        <v>1090</v>
      </c>
      <c r="N422" s="14"/>
      <c r="O422" s="14"/>
      <c r="P422" s="14"/>
      <c r="Q422" s="12"/>
      <c r="R422" s="14" t="s">
        <v>1248</v>
      </c>
      <c r="S422" s="15" t="s">
        <v>1249</v>
      </c>
      <c r="T422" s="15"/>
      <c r="U422" s="15"/>
      <c r="V422" s="14" t="s">
        <v>88</v>
      </c>
      <c r="W422" s="14" t="s">
        <v>1250</v>
      </c>
      <c r="X422" s="14"/>
      <c r="Y422" s="14"/>
      <c r="Z422" s="16" t="n">
        <v>3.039</v>
      </c>
      <c r="AA422" s="16"/>
      <c r="AB422" s="17" t="n">
        <v>516.63</v>
      </c>
    </row>
    <row r="423" customFormat="false" ht="36" hidden="false" customHeight="true" outlineLevel="0" collapsed="false">
      <c r="B423" s="14" t="n">
        <v>406</v>
      </c>
      <c r="C423" s="14"/>
      <c r="D423" s="14"/>
      <c r="E423" s="14"/>
      <c r="F423" s="14" t="s">
        <v>17</v>
      </c>
      <c r="G423" s="14"/>
      <c r="H423" s="14"/>
      <c r="I423" s="14"/>
      <c r="J423" s="14"/>
      <c r="K423" s="14" t="s">
        <v>24</v>
      </c>
      <c r="M423" s="14" t="s">
        <v>1251</v>
      </c>
      <c r="N423" s="14"/>
      <c r="O423" s="14"/>
      <c r="P423" s="14"/>
      <c r="Q423" s="12"/>
      <c r="R423" s="14" t="s">
        <v>1252</v>
      </c>
      <c r="S423" s="15" t="s">
        <v>1253</v>
      </c>
      <c r="T423" s="15"/>
      <c r="U423" s="15"/>
      <c r="V423" s="14" t="s">
        <v>112</v>
      </c>
      <c r="W423" s="14" t="s">
        <v>1254</v>
      </c>
      <c r="X423" s="14"/>
      <c r="Y423" s="14"/>
      <c r="Z423" s="16" t="n">
        <v>3.5</v>
      </c>
      <c r="AA423" s="16"/>
      <c r="AB423" s="17" t="n">
        <v>595</v>
      </c>
    </row>
    <row r="424" customFormat="false" ht="36" hidden="false" customHeight="true" outlineLevel="0" collapsed="false">
      <c r="B424" s="14" t="n">
        <v>407</v>
      </c>
      <c r="C424" s="14"/>
      <c r="D424" s="14"/>
      <c r="E424" s="14"/>
      <c r="F424" s="14" t="s">
        <v>17</v>
      </c>
      <c r="G424" s="14"/>
      <c r="H424" s="14"/>
      <c r="I424" s="14"/>
      <c r="J424" s="14"/>
      <c r="K424" s="14" t="s">
        <v>24</v>
      </c>
      <c r="M424" s="14" t="s">
        <v>1251</v>
      </c>
      <c r="N424" s="14"/>
      <c r="O424" s="14"/>
      <c r="P424" s="14"/>
      <c r="Q424" s="12"/>
      <c r="R424" s="14" t="s">
        <v>1255</v>
      </c>
      <c r="S424" s="15" t="s">
        <v>1256</v>
      </c>
      <c r="T424" s="15"/>
      <c r="U424" s="15"/>
      <c r="V424" s="14" t="s">
        <v>105</v>
      </c>
      <c r="W424" s="14" t="s">
        <v>1257</v>
      </c>
      <c r="X424" s="14"/>
      <c r="Y424" s="14"/>
      <c r="Z424" s="16" t="n">
        <v>1.862</v>
      </c>
      <c r="AA424" s="16"/>
      <c r="AB424" s="17" t="n">
        <v>316.54</v>
      </c>
    </row>
    <row r="425" customFormat="false" ht="36" hidden="false" customHeight="true" outlineLevel="0" collapsed="false">
      <c r="B425" s="14" t="n">
        <v>408</v>
      </c>
      <c r="C425" s="14"/>
      <c r="D425" s="14"/>
      <c r="E425" s="14"/>
      <c r="F425" s="14" t="s">
        <v>17</v>
      </c>
      <c r="G425" s="14"/>
      <c r="H425" s="14"/>
      <c r="I425" s="14"/>
      <c r="J425" s="14"/>
      <c r="K425" s="14" t="s">
        <v>24</v>
      </c>
      <c r="M425" s="14" t="s">
        <v>1251</v>
      </c>
      <c r="N425" s="14"/>
      <c r="O425" s="14"/>
      <c r="P425" s="14"/>
      <c r="Q425" s="12"/>
      <c r="R425" s="14" t="s">
        <v>1258</v>
      </c>
      <c r="S425" s="15" t="s">
        <v>115</v>
      </c>
      <c r="T425" s="15"/>
      <c r="U425" s="15"/>
      <c r="V425" s="14" t="s">
        <v>1259</v>
      </c>
      <c r="W425" s="14" t="s">
        <v>59</v>
      </c>
      <c r="X425" s="14"/>
      <c r="Y425" s="14"/>
      <c r="Z425" s="16" t="n">
        <v>1.75</v>
      </c>
      <c r="AA425" s="16"/>
      <c r="AB425" s="17" t="n">
        <v>297.5</v>
      </c>
    </row>
    <row r="426" customFormat="false" ht="36" hidden="false" customHeight="true" outlineLevel="0" collapsed="false">
      <c r="B426" s="14" t="n">
        <v>409</v>
      </c>
      <c r="C426" s="14"/>
      <c r="D426" s="14"/>
      <c r="E426" s="14"/>
      <c r="F426" s="14" t="s">
        <v>17</v>
      </c>
      <c r="G426" s="14"/>
      <c r="H426" s="14"/>
      <c r="I426" s="14"/>
      <c r="J426" s="14"/>
      <c r="K426" s="14" t="s">
        <v>24</v>
      </c>
      <c r="M426" s="14" t="s">
        <v>1251</v>
      </c>
      <c r="N426" s="14"/>
      <c r="O426" s="14"/>
      <c r="P426" s="14"/>
      <c r="Q426" s="12"/>
      <c r="R426" s="14" t="s">
        <v>1260</v>
      </c>
      <c r="S426" s="15" t="s">
        <v>541</v>
      </c>
      <c r="T426" s="15"/>
      <c r="U426" s="15"/>
      <c r="V426" s="14" t="s">
        <v>1259</v>
      </c>
      <c r="W426" s="14" t="s">
        <v>1261</v>
      </c>
      <c r="X426" s="14"/>
      <c r="Y426" s="14"/>
      <c r="Z426" s="16" t="n">
        <v>5.201</v>
      </c>
      <c r="AA426" s="16"/>
      <c r="AB426" s="17" t="n">
        <v>884.17</v>
      </c>
    </row>
    <row r="427" customFormat="false" ht="36" hidden="false" customHeight="true" outlineLevel="0" collapsed="false">
      <c r="B427" s="14" t="n">
        <v>410</v>
      </c>
      <c r="C427" s="14"/>
      <c r="D427" s="14"/>
      <c r="E427" s="14"/>
      <c r="F427" s="14" t="s">
        <v>17</v>
      </c>
      <c r="G427" s="14"/>
      <c r="H427" s="14"/>
      <c r="I427" s="14"/>
      <c r="J427" s="14"/>
      <c r="K427" s="14" t="s">
        <v>24</v>
      </c>
      <c r="M427" s="14" t="s">
        <v>1251</v>
      </c>
      <c r="N427" s="14"/>
      <c r="O427" s="14"/>
      <c r="P427" s="14"/>
      <c r="Q427" s="12"/>
      <c r="R427" s="14" t="s">
        <v>1262</v>
      </c>
      <c r="S427" s="15" t="s">
        <v>1263</v>
      </c>
      <c r="T427" s="15"/>
      <c r="U427" s="15"/>
      <c r="V427" s="14" t="s">
        <v>22</v>
      </c>
      <c r="W427" s="14" t="s">
        <v>97</v>
      </c>
      <c r="X427" s="14"/>
      <c r="Y427" s="14"/>
      <c r="Z427" s="16" t="n">
        <v>4.226</v>
      </c>
      <c r="AA427" s="16"/>
      <c r="AB427" s="17" t="n">
        <v>718.42</v>
      </c>
    </row>
    <row r="428" customFormat="false" ht="36" hidden="false" customHeight="true" outlineLevel="0" collapsed="false">
      <c r="B428" s="14" t="n">
        <v>411</v>
      </c>
      <c r="C428" s="14"/>
      <c r="D428" s="14"/>
      <c r="E428" s="14"/>
      <c r="F428" s="14" t="s">
        <v>17</v>
      </c>
      <c r="G428" s="14"/>
      <c r="H428" s="14"/>
      <c r="I428" s="14"/>
      <c r="J428" s="14"/>
      <c r="K428" s="14" t="s">
        <v>24</v>
      </c>
      <c r="M428" s="14" t="s">
        <v>1251</v>
      </c>
      <c r="N428" s="14"/>
      <c r="O428" s="14"/>
      <c r="P428" s="14"/>
      <c r="Q428" s="12"/>
      <c r="R428" s="14" t="s">
        <v>1264</v>
      </c>
      <c r="S428" s="15" t="s">
        <v>1265</v>
      </c>
      <c r="T428" s="15"/>
      <c r="U428" s="15"/>
      <c r="V428" s="14" t="s">
        <v>489</v>
      </c>
      <c r="W428" s="14" t="s">
        <v>1266</v>
      </c>
      <c r="X428" s="14"/>
      <c r="Y428" s="14"/>
      <c r="Z428" s="16" t="n">
        <v>2.3</v>
      </c>
      <c r="AA428" s="16"/>
      <c r="AB428" s="17" t="n">
        <v>391</v>
      </c>
    </row>
    <row r="429" customFormat="false" ht="36" hidden="false" customHeight="true" outlineLevel="0" collapsed="false">
      <c r="B429" s="14" t="n">
        <v>412</v>
      </c>
      <c r="C429" s="14"/>
      <c r="D429" s="14"/>
      <c r="E429" s="14"/>
      <c r="F429" s="14" t="s">
        <v>17</v>
      </c>
      <c r="G429" s="14"/>
      <c r="H429" s="14"/>
      <c r="I429" s="14"/>
      <c r="J429" s="14"/>
      <c r="K429" s="14" t="s">
        <v>24</v>
      </c>
      <c r="M429" s="14" t="s">
        <v>1251</v>
      </c>
      <c r="N429" s="14"/>
      <c r="O429" s="14"/>
      <c r="P429" s="14"/>
      <c r="Q429" s="12"/>
      <c r="R429" s="14" t="s">
        <v>1267</v>
      </c>
      <c r="S429" s="15" t="s">
        <v>1268</v>
      </c>
      <c r="T429" s="15"/>
      <c r="U429" s="15"/>
      <c r="V429" s="14" t="s">
        <v>112</v>
      </c>
      <c r="W429" s="14" t="s">
        <v>1269</v>
      </c>
      <c r="X429" s="14"/>
      <c r="Y429" s="14"/>
      <c r="Z429" s="16" t="n">
        <v>1.905</v>
      </c>
      <c r="AA429" s="16"/>
      <c r="AB429" s="17" t="n">
        <v>323.85</v>
      </c>
    </row>
    <row r="430" customFormat="false" ht="36" hidden="false" customHeight="true" outlineLevel="0" collapsed="false">
      <c r="B430" s="14" t="n">
        <v>413</v>
      </c>
      <c r="C430" s="14"/>
      <c r="D430" s="14"/>
      <c r="E430" s="14"/>
      <c r="F430" s="14" t="s">
        <v>17</v>
      </c>
      <c r="G430" s="14"/>
      <c r="H430" s="14"/>
      <c r="I430" s="14"/>
      <c r="J430" s="14"/>
      <c r="K430" s="14" t="s">
        <v>24</v>
      </c>
      <c r="M430" s="14" t="s">
        <v>1251</v>
      </c>
      <c r="N430" s="14"/>
      <c r="O430" s="14"/>
      <c r="P430" s="14"/>
      <c r="Q430" s="12"/>
      <c r="R430" s="14" t="s">
        <v>1270</v>
      </c>
      <c r="S430" s="15" t="s">
        <v>1271</v>
      </c>
      <c r="T430" s="15"/>
      <c r="U430" s="15"/>
      <c r="V430" s="14" t="s">
        <v>48</v>
      </c>
      <c r="W430" s="14" t="s">
        <v>1272</v>
      </c>
      <c r="X430" s="14"/>
      <c r="Y430" s="14"/>
      <c r="Z430" s="16" t="n">
        <v>2.224</v>
      </c>
      <c r="AA430" s="16"/>
      <c r="AB430" s="17" t="n">
        <v>378.08</v>
      </c>
    </row>
    <row r="431" customFormat="false" ht="24" hidden="false" customHeight="true" outlineLevel="0" collapsed="false">
      <c r="B431" s="14" t="n">
        <v>414</v>
      </c>
      <c r="C431" s="14"/>
      <c r="D431" s="14"/>
      <c r="E431" s="14"/>
      <c r="F431" s="14" t="s">
        <v>17</v>
      </c>
      <c r="G431" s="14"/>
      <c r="H431" s="14"/>
      <c r="I431" s="14"/>
      <c r="J431" s="14"/>
      <c r="K431" s="14" t="s">
        <v>24</v>
      </c>
      <c r="M431" s="14" t="s">
        <v>1273</v>
      </c>
      <c r="N431" s="14"/>
      <c r="O431" s="14"/>
      <c r="P431" s="14"/>
      <c r="Q431" s="12"/>
      <c r="R431" s="14" t="s">
        <v>1274</v>
      </c>
      <c r="S431" s="15" t="s">
        <v>1275</v>
      </c>
      <c r="T431" s="15"/>
      <c r="U431" s="15"/>
      <c r="V431" s="14" t="s">
        <v>91</v>
      </c>
      <c r="W431" s="14" t="s">
        <v>1276</v>
      </c>
      <c r="X431" s="14"/>
      <c r="Y431" s="14"/>
      <c r="Z431" s="16" t="n">
        <v>1.5</v>
      </c>
      <c r="AA431" s="16"/>
      <c r="AB431" s="17" t="n">
        <v>255</v>
      </c>
    </row>
    <row r="432" customFormat="false" ht="36" hidden="false" customHeight="true" outlineLevel="0" collapsed="false">
      <c r="B432" s="14" t="n">
        <v>415</v>
      </c>
      <c r="C432" s="14"/>
      <c r="D432" s="14"/>
      <c r="E432" s="14"/>
      <c r="F432" s="14" t="s">
        <v>17</v>
      </c>
      <c r="G432" s="14"/>
      <c r="H432" s="14"/>
      <c r="I432" s="14"/>
      <c r="J432" s="14"/>
      <c r="K432" s="14" t="s">
        <v>24</v>
      </c>
      <c r="M432" s="14" t="s">
        <v>1273</v>
      </c>
      <c r="N432" s="14"/>
      <c r="O432" s="14"/>
      <c r="P432" s="14"/>
      <c r="Q432" s="12"/>
      <c r="R432" s="14" t="s">
        <v>1277</v>
      </c>
      <c r="S432" s="15" t="s">
        <v>1278</v>
      </c>
      <c r="T432" s="15"/>
      <c r="U432" s="15"/>
      <c r="V432" s="14" t="s">
        <v>1279</v>
      </c>
      <c r="W432" s="14" t="s">
        <v>1280</v>
      </c>
      <c r="X432" s="14"/>
      <c r="Y432" s="14"/>
      <c r="Z432" s="16" t="n">
        <v>1.557</v>
      </c>
      <c r="AA432" s="16"/>
      <c r="AB432" s="17" t="n">
        <v>264.69</v>
      </c>
    </row>
    <row r="433" customFormat="false" ht="36" hidden="false" customHeight="true" outlineLevel="0" collapsed="false">
      <c r="B433" s="14" t="n">
        <v>416</v>
      </c>
      <c r="C433" s="14"/>
      <c r="D433" s="14"/>
      <c r="E433" s="14"/>
      <c r="F433" s="14" t="s">
        <v>17</v>
      </c>
      <c r="G433" s="14"/>
      <c r="H433" s="14"/>
      <c r="I433" s="14"/>
      <c r="J433" s="14"/>
      <c r="K433" s="14" t="s">
        <v>24</v>
      </c>
      <c r="M433" s="14" t="s">
        <v>1273</v>
      </c>
      <c r="N433" s="14"/>
      <c r="O433" s="14"/>
      <c r="P433" s="14"/>
      <c r="Q433" s="12"/>
      <c r="R433" s="14" t="s">
        <v>1281</v>
      </c>
      <c r="S433" s="15" t="s">
        <v>1282</v>
      </c>
      <c r="T433" s="15"/>
      <c r="U433" s="15"/>
      <c r="V433" s="14" t="s">
        <v>303</v>
      </c>
      <c r="W433" s="14" t="s">
        <v>1283</v>
      </c>
      <c r="X433" s="14"/>
      <c r="Y433" s="14"/>
      <c r="Z433" s="16" t="n">
        <v>3.096</v>
      </c>
      <c r="AA433" s="16"/>
      <c r="AB433" s="17" t="n">
        <v>526.32</v>
      </c>
    </row>
    <row r="434" customFormat="false" ht="36" hidden="false" customHeight="true" outlineLevel="0" collapsed="false">
      <c r="B434" s="14" t="n">
        <v>417</v>
      </c>
      <c r="C434" s="14"/>
      <c r="D434" s="14"/>
      <c r="E434" s="14"/>
      <c r="F434" s="14" t="s">
        <v>17</v>
      </c>
      <c r="G434" s="14"/>
      <c r="H434" s="14"/>
      <c r="I434" s="14"/>
      <c r="J434" s="14"/>
      <c r="K434" s="14" t="s">
        <v>24</v>
      </c>
      <c r="M434" s="14" t="s">
        <v>1273</v>
      </c>
      <c r="N434" s="14"/>
      <c r="O434" s="14"/>
      <c r="P434" s="14"/>
      <c r="Q434" s="12"/>
      <c r="R434" s="14" t="s">
        <v>1284</v>
      </c>
      <c r="S434" s="15" t="s">
        <v>1285</v>
      </c>
      <c r="T434" s="15"/>
      <c r="U434" s="15"/>
      <c r="V434" s="14" t="s">
        <v>162</v>
      </c>
      <c r="W434" s="14" t="s">
        <v>155</v>
      </c>
      <c r="X434" s="14"/>
      <c r="Y434" s="14"/>
      <c r="Z434" s="16" t="n">
        <v>1</v>
      </c>
      <c r="AA434" s="16"/>
      <c r="AB434" s="17" t="n">
        <v>170</v>
      </c>
    </row>
    <row r="435" customFormat="false" ht="36" hidden="false" customHeight="true" outlineLevel="0" collapsed="false">
      <c r="B435" s="14" t="n">
        <v>418</v>
      </c>
      <c r="C435" s="14"/>
      <c r="D435" s="14"/>
      <c r="E435" s="14"/>
      <c r="F435" s="14" t="s">
        <v>17</v>
      </c>
      <c r="G435" s="14"/>
      <c r="H435" s="14"/>
      <c r="I435" s="14"/>
      <c r="J435" s="14"/>
      <c r="K435" s="14" t="s">
        <v>24</v>
      </c>
      <c r="M435" s="14" t="s">
        <v>1273</v>
      </c>
      <c r="N435" s="14"/>
      <c r="O435" s="14"/>
      <c r="P435" s="14"/>
      <c r="Q435" s="12"/>
      <c r="R435" s="14" t="s">
        <v>1286</v>
      </c>
      <c r="S435" s="15" t="s">
        <v>1287</v>
      </c>
      <c r="T435" s="15"/>
      <c r="U435" s="15"/>
      <c r="V435" s="14" t="s">
        <v>22</v>
      </c>
      <c r="W435" s="14" t="s">
        <v>1288</v>
      </c>
      <c r="X435" s="14"/>
      <c r="Y435" s="14"/>
      <c r="Z435" s="16" t="n">
        <v>5</v>
      </c>
      <c r="AA435" s="16"/>
      <c r="AB435" s="17" t="n">
        <v>850</v>
      </c>
    </row>
    <row r="436" customFormat="false" ht="36" hidden="false" customHeight="true" outlineLevel="0" collapsed="false">
      <c r="B436" s="14" t="n">
        <v>419</v>
      </c>
      <c r="C436" s="14"/>
      <c r="D436" s="14"/>
      <c r="E436" s="14"/>
      <c r="F436" s="14" t="s">
        <v>17</v>
      </c>
      <c r="G436" s="14"/>
      <c r="H436" s="14"/>
      <c r="I436" s="14"/>
      <c r="J436" s="14"/>
      <c r="K436" s="14" t="s">
        <v>24</v>
      </c>
      <c r="M436" s="14" t="s">
        <v>1289</v>
      </c>
      <c r="N436" s="14"/>
      <c r="O436" s="14"/>
      <c r="P436" s="14"/>
      <c r="Q436" s="12"/>
      <c r="R436" s="14" t="s">
        <v>1290</v>
      </c>
      <c r="S436" s="15" t="s">
        <v>1291</v>
      </c>
      <c r="T436" s="15"/>
      <c r="U436" s="15"/>
      <c r="V436" s="14" t="s">
        <v>1292</v>
      </c>
      <c r="W436" s="14" t="s">
        <v>1293</v>
      </c>
      <c r="X436" s="14"/>
      <c r="Y436" s="14"/>
      <c r="Z436" s="16" t="n">
        <v>10.5</v>
      </c>
      <c r="AA436" s="16"/>
      <c r="AB436" s="17" t="n">
        <v>1785</v>
      </c>
    </row>
    <row r="437" customFormat="false" ht="36" hidden="false" customHeight="true" outlineLevel="0" collapsed="false">
      <c r="B437" s="14" t="n">
        <v>420</v>
      </c>
      <c r="C437" s="14"/>
      <c r="D437" s="14"/>
      <c r="E437" s="14"/>
      <c r="F437" s="14" t="s">
        <v>17</v>
      </c>
      <c r="G437" s="14"/>
      <c r="H437" s="14"/>
      <c r="I437" s="14"/>
      <c r="J437" s="14"/>
      <c r="K437" s="14" t="s">
        <v>24</v>
      </c>
      <c r="M437" s="14" t="s">
        <v>1289</v>
      </c>
      <c r="N437" s="14"/>
      <c r="O437" s="14"/>
      <c r="P437" s="14"/>
      <c r="Q437" s="12"/>
      <c r="R437" s="14" t="s">
        <v>1294</v>
      </c>
      <c r="S437" s="15" t="s">
        <v>1295</v>
      </c>
      <c r="T437" s="15"/>
      <c r="U437" s="15"/>
      <c r="V437" s="14" t="s">
        <v>162</v>
      </c>
      <c r="W437" s="14" t="s">
        <v>354</v>
      </c>
      <c r="X437" s="14"/>
      <c r="Y437" s="14"/>
      <c r="Z437" s="16" t="n">
        <v>2.5</v>
      </c>
      <c r="AA437" s="16"/>
      <c r="AB437" s="17" t="n">
        <v>425</v>
      </c>
    </row>
    <row r="438" customFormat="false" ht="36" hidden="false" customHeight="true" outlineLevel="0" collapsed="false">
      <c r="B438" s="14" t="n">
        <v>421</v>
      </c>
      <c r="C438" s="14"/>
      <c r="D438" s="14"/>
      <c r="E438" s="14"/>
      <c r="F438" s="14" t="s">
        <v>17</v>
      </c>
      <c r="G438" s="14"/>
      <c r="H438" s="14"/>
      <c r="I438" s="14"/>
      <c r="J438" s="14"/>
      <c r="K438" s="14" t="s">
        <v>24</v>
      </c>
      <c r="M438" s="14" t="s">
        <v>1289</v>
      </c>
      <c r="N438" s="14"/>
      <c r="O438" s="14"/>
      <c r="P438" s="14"/>
      <c r="Q438" s="12"/>
      <c r="R438" s="14" t="s">
        <v>1296</v>
      </c>
      <c r="S438" s="15" t="s">
        <v>1297</v>
      </c>
      <c r="T438" s="15"/>
      <c r="U438" s="15"/>
      <c r="V438" s="14" t="s">
        <v>48</v>
      </c>
      <c r="W438" s="14" t="s">
        <v>1298</v>
      </c>
      <c r="X438" s="14"/>
      <c r="Y438" s="14"/>
      <c r="Z438" s="16" t="n">
        <v>1.704</v>
      </c>
      <c r="AA438" s="16"/>
      <c r="AB438" s="17" t="n">
        <v>289.68</v>
      </c>
    </row>
    <row r="439" customFormat="false" ht="36" hidden="false" customHeight="true" outlineLevel="0" collapsed="false">
      <c r="B439" s="14" t="n">
        <v>422</v>
      </c>
      <c r="C439" s="14"/>
      <c r="D439" s="14"/>
      <c r="E439" s="14"/>
      <c r="F439" s="14" t="s">
        <v>17</v>
      </c>
      <c r="G439" s="14"/>
      <c r="H439" s="14"/>
      <c r="I439" s="14"/>
      <c r="J439" s="14"/>
      <c r="K439" s="14" t="s">
        <v>24</v>
      </c>
      <c r="M439" s="14" t="s">
        <v>1299</v>
      </c>
      <c r="N439" s="14"/>
      <c r="O439" s="14"/>
      <c r="P439" s="14"/>
      <c r="Q439" s="12"/>
      <c r="R439" s="14" t="s">
        <v>1300</v>
      </c>
      <c r="S439" s="15" t="s">
        <v>1301</v>
      </c>
      <c r="T439" s="15"/>
      <c r="U439" s="15"/>
      <c r="V439" s="14" t="s">
        <v>84</v>
      </c>
      <c r="W439" s="14" t="s">
        <v>1302</v>
      </c>
      <c r="X439" s="14"/>
      <c r="Y439" s="14"/>
      <c r="Z439" s="16" t="n">
        <v>1.728</v>
      </c>
      <c r="AA439" s="16"/>
      <c r="AB439" s="17" t="n">
        <v>293.76</v>
      </c>
    </row>
    <row r="440" customFormat="false" ht="36" hidden="false" customHeight="true" outlineLevel="0" collapsed="false">
      <c r="B440" s="14" t="n">
        <v>423</v>
      </c>
      <c r="C440" s="14"/>
      <c r="D440" s="14"/>
      <c r="E440" s="14"/>
      <c r="F440" s="14" t="s">
        <v>17</v>
      </c>
      <c r="G440" s="14"/>
      <c r="H440" s="14"/>
      <c r="I440" s="14"/>
      <c r="J440" s="14"/>
      <c r="K440" s="14" t="s">
        <v>24</v>
      </c>
      <c r="M440" s="14" t="s">
        <v>1303</v>
      </c>
      <c r="N440" s="14"/>
      <c r="O440" s="14"/>
      <c r="P440" s="14"/>
      <c r="Q440" s="12"/>
      <c r="R440" s="14" t="s">
        <v>1304</v>
      </c>
      <c r="S440" s="15" t="s">
        <v>1305</v>
      </c>
      <c r="T440" s="15"/>
      <c r="U440" s="15"/>
      <c r="V440" s="14" t="s">
        <v>162</v>
      </c>
      <c r="W440" s="14" t="s">
        <v>1306</v>
      </c>
      <c r="X440" s="14"/>
      <c r="Y440" s="14"/>
      <c r="Z440" s="16" t="n">
        <v>9.4</v>
      </c>
      <c r="AA440" s="16"/>
      <c r="AB440" s="17" t="n">
        <v>1598</v>
      </c>
    </row>
    <row r="441" customFormat="false" ht="36" hidden="false" customHeight="true" outlineLevel="0" collapsed="false">
      <c r="B441" s="14" t="n">
        <v>424</v>
      </c>
      <c r="C441" s="14"/>
      <c r="D441" s="14"/>
      <c r="E441" s="14"/>
      <c r="F441" s="14" t="s">
        <v>17</v>
      </c>
      <c r="G441" s="14"/>
      <c r="H441" s="14"/>
      <c r="I441" s="14"/>
      <c r="J441" s="14"/>
      <c r="K441" s="14" t="s">
        <v>24</v>
      </c>
      <c r="M441" s="14" t="s">
        <v>1303</v>
      </c>
      <c r="N441" s="14"/>
      <c r="O441" s="14"/>
      <c r="P441" s="14"/>
      <c r="Q441" s="12"/>
      <c r="R441" s="14" t="s">
        <v>1307</v>
      </c>
      <c r="S441" s="15" t="s">
        <v>1308</v>
      </c>
      <c r="T441" s="15"/>
      <c r="U441" s="15"/>
      <c r="V441" s="14" t="s">
        <v>1292</v>
      </c>
      <c r="W441" s="14" t="s">
        <v>1309</v>
      </c>
      <c r="X441" s="14"/>
      <c r="Y441" s="14"/>
      <c r="Z441" s="16" t="n">
        <v>4.447</v>
      </c>
      <c r="AA441" s="16"/>
      <c r="AB441" s="17" t="n">
        <v>755.99</v>
      </c>
    </row>
    <row r="442" customFormat="false" ht="36" hidden="false" customHeight="true" outlineLevel="0" collapsed="false">
      <c r="B442" s="14" t="n">
        <v>425</v>
      </c>
      <c r="C442" s="14"/>
      <c r="D442" s="14"/>
      <c r="E442" s="14"/>
      <c r="F442" s="14" t="s">
        <v>17</v>
      </c>
      <c r="G442" s="14"/>
      <c r="H442" s="14"/>
      <c r="I442" s="14"/>
      <c r="J442" s="14"/>
      <c r="K442" s="14" t="s">
        <v>24</v>
      </c>
      <c r="M442" s="14" t="s">
        <v>1303</v>
      </c>
      <c r="N442" s="14"/>
      <c r="O442" s="14"/>
      <c r="P442" s="14"/>
      <c r="Q442" s="12"/>
      <c r="R442" s="14" t="s">
        <v>1310</v>
      </c>
      <c r="S442" s="15" t="s">
        <v>1311</v>
      </c>
      <c r="T442" s="15"/>
      <c r="U442" s="15"/>
      <c r="V442" s="14" t="s">
        <v>303</v>
      </c>
      <c r="W442" s="14" t="s">
        <v>1312</v>
      </c>
      <c r="X442" s="14"/>
      <c r="Y442" s="14"/>
      <c r="Z442" s="16" t="n">
        <v>1.3</v>
      </c>
      <c r="AA442" s="16"/>
      <c r="AB442" s="17" t="n">
        <v>221</v>
      </c>
    </row>
    <row r="443" customFormat="false" ht="36" hidden="false" customHeight="true" outlineLevel="0" collapsed="false">
      <c r="B443" s="14" t="n">
        <v>426</v>
      </c>
      <c r="C443" s="14"/>
      <c r="D443" s="14"/>
      <c r="E443" s="14"/>
      <c r="F443" s="14" t="s">
        <v>17</v>
      </c>
      <c r="G443" s="14"/>
      <c r="H443" s="14"/>
      <c r="I443" s="14"/>
      <c r="J443" s="14"/>
      <c r="K443" s="14" t="s">
        <v>24</v>
      </c>
      <c r="M443" s="14" t="s">
        <v>1303</v>
      </c>
      <c r="N443" s="14"/>
      <c r="O443" s="14"/>
      <c r="P443" s="14"/>
      <c r="Q443" s="12"/>
      <c r="R443" s="14" t="s">
        <v>1313</v>
      </c>
      <c r="S443" s="15" t="s">
        <v>1314</v>
      </c>
      <c r="T443" s="15"/>
      <c r="U443" s="15"/>
      <c r="V443" s="14" t="s">
        <v>656</v>
      </c>
      <c r="W443" s="14" t="s">
        <v>1315</v>
      </c>
      <c r="X443" s="14"/>
      <c r="Y443" s="14"/>
      <c r="Z443" s="16" t="n">
        <v>2.79</v>
      </c>
      <c r="AA443" s="16"/>
      <c r="AB443" s="17" t="n">
        <v>474.3</v>
      </c>
    </row>
    <row r="444" customFormat="false" ht="36" hidden="false" customHeight="true" outlineLevel="0" collapsed="false">
      <c r="B444" s="14" t="n">
        <v>427</v>
      </c>
      <c r="C444" s="14"/>
      <c r="D444" s="14"/>
      <c r="E444" s="14"/>
      <c r="F444" s="14" t="s">
        <v>17</v>
      </c>
      <c r="G444" s="14"/>
      <c r="H444" s="14"/>
      <c r="I444" s="14"/>
      <c r="J444" s="14"/>
      <c r="K444" s="14" t="s">
        <v>24</v>
      </c>
      <c r="M444" s="14" t="s">
        <v>1303</v>
      </c>
      <c r="N444" s="14"/>
      <c r="O444" s="14"/>
      <c r="P444" s="14"/>
      <c r="Q444" s="12"/>
      <c r="R444" s="14" t="s">
        <v>1316</v>
      </c>
      <c r="S444" s="15" t="s">
        <v>1317</v>
      </c>
      <c r="T444" s="15"/>
      <c r="U444" s="15"/>
      <c r="V444" s="14" t="s">
        <v>22</v>
      </c>
      <c r="W444" s="14" t="s">
        <v>1318</v>
      </c>
      <c r="X444" s="14"/>
      <c r="Y444" s="14"/>
      <c r="Z444" s="16" t="n">
        <v>4.9</v>
      </c>
      <c r="AA444" s="16"/>
      <c r="AB444" s="17" t="n">
        <v>833</v>
      </c>
    </row>
    <row r="445" customFormat="false" ht="36" hidden="false" customHeight="true" outlineLevel="0" collapsed="false">
      <c r="B445" s="14" t="n">
        <v>428</v>
      </c>
      <c r="C445" s="14"/>
      <c r="D445" s="14"/>
      <c r="E445" s="14"/>
      <c r="F445" s="14" t="s">
        <v>17</v>
      </c>
      <c r="G445" s="14"/>
      <c r="H445" s="14"/>
      <c r="I445" s="14"/>
      <c r="J445" s="14"/>
      <c r="K445" s="14" t="s">
        <v>24</v>
      </c>
      <c r="M445" s="14" t="s">
        <v>1303</v>
      </c>
      <c r="N445" s="14"/>
      <c r="O445" s="14"/>
      <c r="P445" s="14"/>
      <c r="Q445" s="12"/>
      <c r="R445" s="14" t="s">
        <v>1319</v>
      </c>
      <c r="S445" s="15" t="s">
        <v>1320</v>
      </c>
      <c r="T445" s="15"/>
      <c r="U445" s="15"/>
      <c r="V445" s="14" t="s">
        <v>1321</v>
      </c>
      <c r="W445" s="14" t="s">
        <v>1322</v>
      </c>
      <c r="X445" s="14"/>
      <c r="Y445" s="14"/>
      <c r="Z445" s="16" t="n">
        <v>1.977</v>
      </c>
      <c r="AA445" s="16"/>
      <c r="AB445" s="17" t="n">
        <v>336.09</v>
      </c>
    </row>
    <row r="446" customFormat="false" ht="36" hidden="false" customHeight="true" outlineLevel="0" collapsed="false">
      <c r="B446" s="14" t="n">
        <v>429</v>
      </c>
      <c r="C446" s="14"/>
      <c r="D446" s="14"/>
      <c r="E446" s="14"/>
      <c r="F446" s="14" t="s">
        <v>17</v>
      </c>
      <c r="G446" s="14"/>
      <c r="H446" s="14"/>
      <c r="I446" s="14"/>
      <c r="J446" s="14"/>
      <c r="K446" s="14" t="s">
        <v>24</v>
      </c>
      <c r="M446" s="14" t="s">
        <v>1303</v>
      </c>
      <c r="N446" s="14"/>
      <c r="O446" s="14"/>
      <c r="P446" s="14"/>
      <c r="Q446" s="12"/>
      <c r="R446" s="14" t="s">
        <v>1323</v>
      </c>
      <c r="S446" s="15" t="s">
        <v>1324</v>
      </c>
      <c r="T446" s="15"/>
      <c r="U446" s="15"/>
      <c r="V446" s="14" t="s">
        <v>162</v>
      </c>
      <c r="W446" s="14" t="s">
        <v>1325</v>
      </c>
      <c r="X446" s="14"/>
      <c r="Y446" s="14"/>
      <c r="Z446" s="16" t="n">
        <v>3.55</v>
      </c>
      <c r="AA446" s="16"/>
      <c r="AB446" s="17" t="n">
        <v>603.5</v>
      </c>
    </row>
    <row r="447" customFormat="false" ht="36" hidden="false" customHeight="true" outlineLevel="0" collapsed="false">
      <c r="B447" s="14" t="n">
        <v>430</v>
      </c>
      <c r="C447" s="14"/>
      <c r="D447" s="14"/>
      <c r="E447" s="14"/>
      <c r="F447" s="14" t="s">
        <v>17</v>
      </c>
      <c r="G447" s="14"/>
      <c r="H447" s="14"/>
      <c r="I447" s="14"/>
      <c r="J447" s="14"/>
      <c r="K447" s="14" t="s">
        <v>24</v>
      </c>
      <c r="M447" s="14" t="s">
        <v>1303</v>
      </c>
      <c r="N447" s="14"/>
      <c r="O447" s="14"/>
      <c r="P447" s="14"/>
      <c r="Q447" s="12"/>
      <c r="R447" s="14" t="s">
        <v>1326</v>
      </c>
      <c r="S447" s="15" t="s">
        <v>1327</v>
      </c>
      <c r="T447" s="15"/>
      <c r="U447" s="15"/>
      <c r="V447" s="14" t="s">
        <v>162</v>
      </c>
      <c r="W447" s="14" t="s">
        <v>270</v>
      </c>
      <c r="X447" s="14"/>
      <c r="Y447" s="14"/>
      <c r="Z447" s="16" t="n">
        <v>3</v>
      </c>
      <c r="AA447" s="16"/>
      <c r="AB447" s="17" t="n">
        <v>510</v>
      </c>
    </row>
    <row r="448" customFormat="false" ht="36" hidden="false" customHeight="true" outlineLevel="0" collapsed="false">
      <c r="B448" s="14" t="n">
        <v>431</v>
      </c>
      <c r="C448" s="14"/>
      <c r="D448" s="14"/>
      <c r="E448" s="14"/>
      <c r="F448" s="14" t="s">
        <v>17</v>
      </c>
      <c r="G448" s="14"/>
      <c r="H448" s="14"/>
      <c r="I448" s="14"/>
      <c r="J448" s="14"/>
      <c r="K448" s="14" t="s">
        <v>24</v>
      </c>
      <c r="M448" s="14" t="s">
        <v>1303</v>
      </c>
      <c r="N448" s="14"/>
      <c r="O448" s="14"/>
      <c r="P448" s="14"/>
      <c r="Q448" s="12"/>
      <c r="R448" s="14" t="s">
        <v>1328</v>
      </c>
      <c r="S448" s="15" t="s">
        <v>1188</v>
      </c>
      <c r="T448" s="15"/>
      <c r="U448" s="15"/>
      <c r="V448" s="14" t="s">
        <v>162</v>
      </c>
      <c r="W448" s="14" t="s">
        <v>1329</v>
      </c>
      <c r="X448" s="14"/>
      <c r="Y448" s="14"/>
      <c r="Z448" s="16" t="n">
        <v>4.633</v>
      </c>
      <c r="AA448" s="16"/>
      <c r="AB448" s="17" t="n">
        <v>787.61</v>
      </c>
    </row>
    <row r="449" customFormat="false" ht="36" hidden="false" customHeight="true" outlineLevel="0" collapsed="false">
      <c r="B449" s="14" t="n">
        <v>432</v>
      </c>
      <c r="C449" s="14"/>
      <c r="D449" s="14"/>
      <c r="E449" s="14"/>
      <c r="F449" s="14" t="s">
        <v>17</v>
      </c>
      <c r="G449" s="14"/>
      <c r="H449" s="14"/>
      <c r="I449" s="14"/>
      <c r="J449" s="14"/>
      <c r="K449" s="14" t="s">
        <v>24</v>
      </c>
      <c r="M449" s="14" t="s">
        <v>1303</v>
      </c>
      <c r="N449" s="14"/>
      <c r="O449" s="14"/>
      <c r="P449" s="14"/>
      <c r="Q449" s="12"/>
      <c r="R449" s="14" t="s">
        <v>1330</v>
      </c>
      <c r="S449" s="15" t="s">
        <v>1331</v>
      </c>
      <c r="T449" s="15"/>
      <c r="U449" s="15"/>
      <c r="V449" s="14" t="s">
        <v>84</v>
      </c>
      <c r="W449" s="14" t="s">
        <v>788</v>
      </c>
      <c r="X449" s="14"/>
      <c r="Y449" s="14"/>
      <c r="Z449" s="16" t="n">
        <v>1.5</v>
      </c>
      <c r="AA449" s="16"/>
      <c r="AB449" s="17" t="n">
        <v>255</v>
      </c>
    </row>
    <row r="450" customFormat="false" ht="36" hidden="false" customHeight="true" outlineLevel="0" collapsed="false">
      <c r="B450" s="14" t="n">
        <v>433</v>
      </c>
      <c r="C450" s="14"/>
      <c r="D450" s="14"/>
      <c r="E450" s="14"/>
      <c r="F450" s="14" t="s">
        <v>17</v>
      </c>
      <c r="G450" s="14"/>
      <c r="H450" s="14"/>
      <c r="I450" s="14"/>
      <c r="J450" s="14"/>
      <c r="K450" s="14" t="s">
        <v>24</v>
      </c>
      <c r="M450" s="14" t="s">
        <v>1303</v>
      </c>
      <c r="N450" s="14"/>
      <c r="O450" s="14"/>
      <c r="P450" s="14"/>
      <c r="Q450" s="12"/>
      <c r="R450" s="14" t="s">
        <v>1332</v>
      </c>
      <c r="S450" s="15" t="s">
        <v>1333</v>
      </c>
      <c r="T450" s="15"/>
      <c r="U450" s="15"/>
      <c r="V450" s="14" t="s">
        <v>108</v>
      </c>
      <c r="W450" s="14" t="s">
        <v>1334</v>
      </c>
      <c r="X450" s="14"/>
      <c r="Y450" s="14"/>
      <c r="Z450" s="16" t="n">
        <v>2.8</v>
      </c>
      <c r="AA450" s="16"/>
      <c r="AB450" s="17" t="n">
        <v>476</v>
      </c>
    </row>
    <row r="451" customFormat="false" ht="36" hidden="false" customHeight="true" outlineLevel="0" collapsed="false">
      <c r="B451" s="14" t="n">
        <v>434</v>
      </c>
      <c r="C451" s="14"/>
      <c r="D451" s="14"/>
      <c r="E451" s="14"/>
      <c r="F451" s="14" t="s">
        <v>17</v>
      </c>
      <c r="G451" s="14"/>
      <c r="H451" s="14"/>
      <c r="I451" s="14"/>
      <c r="J451" s="14"/>
      <c r="K451" s="14" t="s">
        <v>24</v>
      </c>
      <c r="M451" s="14" t="s">
        <v>1303</v>
      </c>
      <c r="N451" s="14"/>
      <c r="O451" s="14"/>
      <c r="P451" s="14"/>
      <c r="Q451" s="12"/>
      <c r="R451" s="14" t="s">
        <v>1335</v>
      </c>
      <c r="S451" s="15" t="s">
        <v>1336</v>
      </c>
      <c r="T451" s="15"/>
      <c r="U451" s="15"/>
      <c r="V451" s="14" t="s">
        <v>391</v>
      </c>
      <c r="W451" s="14" t="s">
        <v>1337</v>
      </c>
      <c r="X451" s="14"/>
      <c r="Y451" s="14"/>
      <c r="Z451" s="16" t="n">
        <v>7.478</v>
      </c>
      <c r="AA451" s="16"/>
      <c r="AB451" s="17" t="n">
        <v>1271.26</v>
      </c>
    </row>
    <row r="452" customFormat="false" ht="36" hidden="false" customHeight="true" outlineLevel="0" collapsed="false">
      <c r="B452" s="14" t="n">
        <v>435</v>
      </c>
      <c r="C452" s="14"/>
      <c r="D452" s="14"/>
      <c r="E452" s="14"/>
      <c r="F452" s="14" t="s">
        <v>17</v>
      </c>
      <c r="G452" s="14"/>
      <c r="H452" s="14"/>
      <c r="I452" s="14"/>
      <c r="J452" s="14"/>
      <c r="K452" s="14" t="s">
        <v>24</v>
      </c>
      <c r="M452" s="14" t="s">
        <v>1303</v>
      </c>
      <c r="N452" s="14"/>
      <c r="O452" s="14"/>
      <c r="P452" s="14"/>
      <c r="Q452" s="12"/>
      <c r="R452" s="14" t="s">
        <v>1338</v>
      </c>
      <c r="S452" s="15" t="s">
        <v>1339</v>
      </c>
      <c r="T452" s="15"/>
      <c r="U452" s="15"/>
      <c r="V452" s="14" t="s">
        <v>112</v>
      </c>
      <c r="W452" s="14" t="s">
        <v>1340</v>
      </c>
      <c r="X452" s="14"/>
      <c r="Y452" s="14"/>
      <c r="Z452" s="16" t="n">
        <v>3.746</v>
      </c>
      <c r="AA452" s="16"/>
      <c r="AB452" s="17" t="n">
        <v>636.82</v>
      </c>
    </row>
    <row r="453" customFormat="false" ht="36" hidden="false" customHeight="true" outlineLevel="0" collapsed="false">
      <c r="B453" s="14" t="n">
        <v>436</v>
      </c>
      <c r="C453" s="14"/>
      <c r="D453" s="14"/>
      <c r="E453" s="14"/>
      <c r="F453" s="14" t="s">
        <v>17</v>
      </c>
      <c r="G453" s="14"/>
      <c r="H453" s="14"/>
      <c r="I453" s="14"/>
      <c r="J453" s="14"/>
      <c r="K453" s="14" t="s">
        <v>24</v>
      </c>
      <c r="M453" s="14" t="s">
        <v>1303</v>
      </c>
      <c r="N453" s="14"/>
      <c r="O453" s="14"/>
      <c r="P453" s="14"/>
      <c r="Q453" s="12"/>
      <c r="R453" s="14" t="s">
        <v>1341</v>
      </c>
      <c r="S453" s="15" t="s">
        <v>1098</v>
      </c>
      <c r="T453" s="15"/>
      <c r="U453" s="15"/>
      <c r="V453" s="14" t="s">
        <v>1259</v>
      </c>
      <c r="W453" s="14" t="s">
        <v>1342</v>
      </c>
      <c r="X453" s="14"/>
      <c r="Y453" s="14"/>
      <c r="Z453" s="16" t="n">
        <v>2.1</v>
      </c>
      <c r="AA453" s="16"/>
      <c r="AB453" s="17" t="n">
        <v>357</v>
      </c>
    </row>
    <row r="454" customFormat="false" ht="36" hidden="false" customHeight="true" outlineLevel="0" collapsed="false">
      <c r="B454" s="14" t="n">
        <v>437</v>
      </c>
      <c r="C454" s="14"/>
      <c r="D454" s="14"/>
      <c r="E454" s="14"/>
      <c r="F454" s="14" t="s">
        <v>17</v>
      </c>
      <c r="G454" s="14"/>
      <c r="H454" s="14"/>
      <c r="I454" s="14"/>
      <c r="J454" s="14"/>
      <c r="K454" s="14" t="s">
        <v>24</v>
      </c>
      <c r="M454" s="14" t="s">
        <v>1303</v>
      </c>
      <c r="N454" s="14"/>
      <c r="O454" s="14"/>
      <c r="P454" s="14"/>
      <c r="Q454" s="12"/>
      <c r="R454" s="14" t="s">
        <v>1343</v>
      </c>
      <c r="S454" s="15" t="s">
        <v>1344</v>
      </c>
      <c r="T454" s="15"/>
      <c r="U454" s="15"/>
      <c r="V454" s="14" t="s">
        <v>162</v>
      </c>
      <c r="W454" s="14" t="s">
        <v>1345</v>
      </c>
      <c r="X454" s="14"/>
      <c r="Y454" s="14"/>
      <c r="Z454" s="16" t="n">
        <v>4</v>
      </c>
      <c r="AA454" s="16"/>
      <c r="AB454" s="17" t="n">
        <v>680</v>
      </c>
    </row>
    <row r="455" customFormat="false" ht="36" hidden="false" customHeight="true" outlineLevel="0" collapsed="false">
      <c r="B455" s="14" t="n">
        <v>438</v>
      </c>
      <c r="C455" s="14"/>
      <c r="D455" s="14"/>
      <c r="E455" s="14"/>
      <c r="F455" s="14" t="s">
        <v>17</v>
      </c>
      <c r="G455" s="14"/>
      <c r="H455" s="14"/>
      <c r="I455" s="14"/>
      <c r="J455" s="14"/>
      <c r="K455" s="14" t="s">
        <v>24</v>
      </c>
      <c r="M455" s="14" t="s">
        <v>1303</v>
      </c>
      <c r="N455" s="14"/>
      <c r="O455" s="14"/>
      <c r="P455" s="14"/>
      <c r="Q455" s="12"/>
      <c r="R455" s="14" t="s">
        <v>1346</v>
      </c>
      <c r="S455" s="15" t="s">
        <v>1347</v>
      </c>
      <c r="T455" s="15"/>
      <c r="U455" s="15"/>
      <c r="V455" s="14" t="s">
        <v>73</v>
      </c>
      <c r="W455" s="14" t="s">
        <v>1348</v>
      </c>
      <c r="X455" s="14"/>
      <c r="Y455" s="14"/>
      <c r="Z455" s="16" t="n">
        <v>2.1</v>
      </c>
      <c r="AA455" s="16"/>
      <c r="AB455" s="17" t="n">
        <v>357</v>
      </c>
    </row>
    <row r="456" customFormat="false" ht="36" hidden="false" customHeight="true" outlineLevel="0" collapsed="false">
      <c r="B456" s="14" t="n">
        <v>439</v>
      </c>
      <c r="C456" s="14"/>
      <c r="D456" s="14"/>
      <c r="E456" s="14"/>
      <c r="F456" s="14" t="s">
        <v>17</v>
      </c>
      <c r="G456" s="14"/>
      <c r="H456" s="14"/>
      <c r="I456" s="14"/>
      <c r="J456" s="14"/>
      <c r="K456" s="14" t="s">
        <v>24</v>
      </c>
      <c r="M456" s="14" t="s">
        <v>1303</v>
      </c>
      <c r="N456" s="14"/>
      <c r="O456" s="14"/>
      <c r="P456" s="14"/>
      <c r="Q456" s="12"/>
      <c r="R456" s="14" t="s">
        <v>1349</v>
      </c>
      <c r="S456" s="15" t="s">
        <v>1350</v>
      </c>
      <c r="T456" s="15"/>
      <c r="U456" s="15"/>
      <c r="V456" s="14" t="s">
        <v>1351</v>
      </c>
      <c r="W456" s="14" t="s">
        <v>1352</v>
      </c>
      <c r="X456" s="14"/>
      <c r="Y456" s="14"/>
      <c r="Z456" s="16" t="n">
        <v>7.7</v>
      </c>
      <c r="AA456" s="16"/>
      <c r="AB456" s="17" t="n">
        <v>1309</v>
      </c>
    </row>
    <row r="457" customFormat="false" ht="36" hidden="false" customHeight="true" outlineLevel="0" collapsed="false">
      <c r="B457" s="14" t="n">
        <v>440</v>
      </c>
      <c r="C457" s="14"/>
      <c r="D457" s="14"/>
      <c r="E457" s="14"/>
      <c r="F457" s="14" t="s">
        <v>17</v>
      </c>
      <c r="G457" s="14"/>
      <c r="H457" s="14"/>
      <c r="I457" s="14"/>
      <c r="J457" s="14"/>
      <c r="K457" s="14" t="s">
        <v>24</v>
      </c>
      <c r="M457" s="14" t="s">
        <v>1303</v>
      </c>
      <c r="N457" s="14"/>
      <c r="O457" s="14"/>
      <c r="P457" s="14"/>
      <c r="Q457" s="12"/>
      <c r="R457" s="14" t="s">
        <v>1353</v>
      </c>
      <c r="S457" s="15" t="s">
        <v>1354</v>
      </c>
      <c r="T457" s="15"/>
      <c r="U457" s="15"/>
      <c r="V457" s="14" t="s">
        <v>22</v>
      </c>
      <c r="W457" s="14" t="s">
        <v>1355</v>
      </c>
      <c r="X457" s="14"/>
      <c r="Y457" s="14"/>
      <c r="Z457" s="16" t="n">
        <v>6.8</v>
      </c>
      <c r="AA457" s="16"/>
      <c r="AB457" s="17" t="n">
        <v>1156</v>
      </c>
    </row>
    <row r="458" customFormat="false" ht="36" hidden="false" customHeight="true" outlineLevel="0" collapsed="false">
      <c r="B458" s="14" t="n">
        <v>441</v>
      </c>
      <c r="C458" s="14"/>
      <c r="D458" s="14"/>
      <c r="E458" s="14"/>
      <c r="F458" s="14" t="s">
        <v>17</v>
      </c>
      <c r="G458" s="14"/>
      <c r="H458" s="14"/>
      <c r="I458" s="14"/>
      <c r="J458" s="14"/>
      <c r="K458" s="14" t="s">
        <v>24</v>
      </c>
      <c r="M458" s="14" t="s">
        <v>1303</v>
      </c>
      <c r="N458" s="14"/>
      <c r="O458" s="14"/>
      <c r="P458" s="14"/>
      <c r="Q458" s="12"/>
      <c r="R458" s="14" t="s">
        <v>1356</v>
      </c>
      <c r="S458" s="15" t="s">
        <v>1357</v>
      </c>
      <c r="T458" s="15"/>
      <c r="U458" s="15"/>
      <c r="V458" s="14" t="s">
        <v>1099</v>
      </c>
      <c r="W458" s="14" t="s">
        <v>707</v>
      </c>
      <c r="X458" s="14"/>
      <c r="Y458" s="14"/>
      <c r="Z458" s="16" t="n">
        <v>4.38</v>
      </c>
      <c r="AA458" s="16"/>
      <c r="AB458" s="17" t="n">
        <v>744.6</v>
      </c>
    </row>
    <row r="459" customFormat="false" ht="36" hidden="false" customHeight="true" outlineLevel="0" collapsed="false">
      <c r="B459" s="14" t="n">
        <v>442</v>
      </c>
      <c r="C459" s="14"/>
      <c r="D459" s="14"/>
      <c r="E459" s="14"/>
      <c r="F459" s="14" t="s">
        <v>17</v>
      </c>
      <c r="G459" s="14"/>
      <c r="H459" s="14"/>
      <c r="I459" s="14"/>
      <c r="J459" s="14"/>
      <c r="K459" s="14" t="s">
        <v>24</v>
      </c>
      <c r="M459" s="14" t="s">
        <v>1303</v>
      </c>
      <c r="N459" s="14"/>
      <c r="O459" s="14"/>
      <c r="P459" s="14"/>
      <c r="Q459" s="12"/>
      <c r="R459" s="14" t="s">
        <v>1358</v>
      </c>
      <c r="S459" s="15" t="s">
        <v>1359</v>
      </c>
      <c r="T459" s="15"/>
      <c r="U459" s="15"/>
      <c r="V459" s="14" t="s">
        <v>1099</v>
      </c>
      <c r="W459" s="14" t="s">
        <v>1306</v>
      </c>
      <c r="X459" s="14"/>
      <c r="Y459" s="14"/>
      <c r="Z459" s="16" t="n">
        <v>4.04</v>
      </c>
      <c r="AA459" s="16"/>
      <c r="AB459" s="17" t="n">
        <v>686.8</v>
      </c>
    </row>
    <row r="460" customFormat="false" ht="36" hidden="false" customHeight="true" outlineLevel="0" collapsed="false">
      <c r="B460" s="14" t="n">
        <v>443</v>
      </c>
      <c r="C460" s="14"/>
      <c r="D460" s="14"/>
      <c r="E460" s="14"/>
      <c r="F460" s="14" t="s">
        <v>17</v>
      </c>
      <c r="G460" s="14"/>
      <c r="H460" s="14"/>
      <c r="I460" s="14"/>
      <c r="J460" s="14"/>
      <c r="K460" s="14" t="s">
        <v>24</v>
      </c>
      <c r="M460" s="14" t="s">
        <v>1303</v>
      </c>
      <c r="N460" s="14"/>
      <c r="O460" s="14"/>
      <c r="P460" s="14"/>
      <c r="Q460" s="12"/>
      <c r="R460" s="14" t="s">
        <v>1360</v>
      </c>
      <c r="S460" s="15" t="s">
        <v>1361</v>
      </c>
      <c r="T460" s="15"/>
      <c r="U460" s="15"/>
      <c r="V460" s="14" t="s">
        <v>52</v>
      </c>
      <c r="W460" s="14" t="s">
        <v>1362</v>
      </c>
      <c r="X460" s="14"/>
      <c r="Y460" s="14"/>
      <c r="Z460" s="16" t="n">
        <v>5.75</v>
      </c>
      <c r="AA460" s="16"/>
      <c r="AB460" s="17" t="n">
        <v>977.5</v>
      </c>
    </row>
    <row r="461" customFormat="false" ht="36" hidden="false" customHeight="true" outlineLevel="0" collapsed="false">
      <c r="B461" s="14" t="n">
        <v>444</v>
      </c>
      <c r="C461" s="14"/>
      <c r="D461" s="14"/>
      <c r="E461" s="14"/>
      <c r="F461" s="14" t="s">
        <v>17</v>
      </c>
      <c r="G461" s="14"/>
      <c r="H461" s="14"/>
      <c r="I461" s="14"/>
      <c r="J461" s="14"/>
      <c r="K461" s="14" t="s">
        <v>24</v>
      </c>
      <c r="M461" s="14" t="s">
        <v>1303</v>
      </c>
      <c r="N461" s="14"/>
      <c r="O461" s="14"/>
      <c r="P461" s="14"/>
      <c r="Q461" s="12"/>
      <c r="R461" s="14" t="s">
        <v>1363</v>
      </c>
      <c r="S461" s="15" t="s">
        <v>1364</v>
      </c>
      <c r="T461" s="15"/>
      <c r="U461" s="15"/>
      <c r="V461" s="14" t="s">
        <v>22</v>
      </c>
      <c r="W461" s="14" t="s">
        <v>1365</v>
      </c>
      <c r="X461" s="14"/>
      <c r="Y461" s="14"/>
      <c r="Z461" s="16" t="n">
        <v>1.99</v>
      </c>
      <c r="AA461" s="16"/>
      <c r="AB461" s="17" t="n">
        <v>338.3</v>
      </c>
    </row>
    <row r="462" customFormat="false" ht="36" hidden="false" customHeight="true" outlineLevel="0" collapsed="false">
      <c r="B462" s="14" t="n">
        <v>445</v>
      </c>
      <c r="C462" s="14"/>
      <c r="D462" s="14"/>
      <c r="E462" s="14"/>
      <c r="F462" s="14" t="s">
        <v>17</v>
      </c>
      <c r="G462" s="14"/>
      <c r="H462" s="14"/>
      <c r="I462" s="14"/>
      <c r="J462" s="14"/>
      <c r="K462" s="14" t="s">
        <v>24</v>
      </c>
      <c r="M462" s="14" t="s">
        <v>1303</v>
      </c>
      <c r="N462" s="14"/>
      <c r="O462" s="14"/>
      <c r="P462" s="14"/>
      <c r="Q462" s="12"/>
      <c r="R462" s="14" t="s">
        <v>1366</v>
      </c>
      <c r="S462" s="15" t="s">
        <v>1367</v>
      </c>
      <c r="T462" s="15"/>
      <c r="U462" s="15"/>
      <c r="V462" s="14" t="s">
        <v>84</v>
      </c>
      <c r="W462" s="14" t="s">
        <v>1242</v>
      </c>
      <c r="X462" s="14"/>
      <c r="Y462" s="14"/>
      <c r="Z462" s="16" t="n">
        <v>3.415</v>
      </c>
      <c r="AA462" s="16"/>
      <c r="AB462" s="17" t="n">
        <v>580.55</v>
      </c>
    </row>
    <row r="463" customFormat="false" ht="36" hidden="false" customHeight="true" outlineLevel="0" collapsed="false">
      <c r="B463" s="14" t="n">
        <v>446</v>
      </c>
      <c r="C463" s="14"/>
      <c r="D463" s="14"/>
      <c r="E463" s="14"/>
      <c r="F463" s="14" t="s">
        <v>17</v>
      </c>
      <c r="G463" s="14"/>
      <c r="H463" s="14"/>
      <c r="I463" s="14"/>
      <c r="J463" s="14"/>
      <c r="K463" s="14" t="s">
        <v>24</v>
      </c>
      <c r="M463" s="14" t="s">
        <v>1303</v>
      </c>
      <c r="N463" s="14"/>
      <c r="O463" s="14"/>
      <c r="P463" s="14"/>
      <c r="Q463" s="12"/>
      <c r="R463" s="14" t="s">
        <v>1368</v>
      </c>
      <c r="S463" s="15" t="s">
        <v>1369</v>
      </c>
      <c r="T463" s="15"/>
      <c r="U463" s="15"/>
      <c r="V463" s="14" t="s">
        <v>581</v>
      </c>
      <c r="W463" s="14" t="s">
        <v>1370</v>
      </c>
      <c r="X463" s="14"/>
      <c r="Y463" s="14"/>
      <c r="Z463" s="16" t="n">
        <v>2.3</v>
      </c>
      <c r="AA463" s="16"/>
      <c r="AB463" s="17" t="n">
        <v>391</v>
      </c>
    </row>
    <row r="464" customFormat="false" ht="36" hidden="false" customHeight="true" outlineLevel="0" collapsed="false">
      <c r="B464" s="14" t="n">
        <v>447</v>
      </c>
      <c r="C464" s="14"/>
      <c r="D464" s="14"/>
      <c r="E464" s="14"/>
      <c r="F464" s="14" t="s">
        <v>17</v>
      </c>
      <c r="G464" s="14"/>
      <c r="H464" s="14"/>
      <c r="I464" s="14"/>
      <c r="J464" s="14"/>
      <c r="K464" s="14" t="s">
        <v>24</v>
      </c>
      <c r="M464" s="14" t="s">
        <v>1303</v>
      </c>
      <c r="N464" s="14"/>
      <c r="O464" s="14"/>
      <c r="P464" s="14"/>
      <c r="Q464" s="12"/>
      <c r="R464" s="14" t="s">
        <v>1371</v>
      </c>
      <c r="S464" s="15" t="s">
        <v>1372</v>
      </c>
      <c r="T464" s="15"/>
      <c r="U464" s="15"/>
      <c r="V464" s="14" t="s">
        <v>273</v>
      </c>
      <c r="W464" s="14" t="s">
        <v>1373</v>
      </c>
      <c r="X464" s="14"/>
      <c r="Y464" s="14"/>
      <c r="Z464" s="16" t="n">
        <v>1.96</v>
      </c>
      <c r="AA464" s="16"/>
      <c r="AB464" s="17" t="n">
        <v>333.2</v>
      </c>
    </row>
    <row r="465" customFormat="false" ht="36" hidden="false" customHeight="true" outlineLevel="0" collapsed="false">
      <c r="B465" s="14" t="n">
        <v>448</v>
      </c>
      <c r="C465" s="14"/>
      <c r="D465" s="14"/>
      <c r="E465" s="14"/>
      <c r="F465" s="14" t="s">
        <v>17</v>
      </c>
      <c r="G465" s="14"/>
      <c r="H465" s="14"/>
      <c r="I465" s="14"/>
      <c r="J465" s="14"/>
      <c r="K465" s="14" t="s">
        <v>24</v>
      </c>
      <c r="M465" s="14" t="s">
        <v>1303</v>
      </c>
      <c r="N465" s="14"/>
      <c r="O465" s="14"/>
      <c r="P465" s="14"/>
      <c r="Q465" s="12"/>
      <c r="R465" s="14" t="s">
        <v>1374</v>
      </c>
      <c r="S465" s="15" t="s">
        <v>1375</v>
      </c>
      <c r="T465" s="15"/>
      <c r="U465" s="15"/>
      <c r="V465" s="14" t="s">
        <v>162</v>
      </c>
      <c r="W465" s="14" t="s">
        <v>1376</v>
      </c>
      <c r="X465" s="14"/>
      <c r="Y465" s="14"/>
      <c r="Z465" s="16" t="n">
        <v>2.33</v>
      </c>
      <c r="AA465" s="16"/>
      <c r="AB465" s="17" t="n">
        <v>396.1</v>
      </c>
    </row>
    <row r="466" customFormat="false" ht="36" hidden="false" customHeight="true" outlineLevel="0" collapsed="false">
      <c r="B466" s="14" t="n">
        <v>449</v>
      </c>
      <c r="C466" s="14"/>
      <c r="D466" s="14"/>
      <c r="E466" s="14"/>
      <c r="F466" s="14" t="s">
        <v>17</v>
      </c>
      <c r="G466" s="14"/>
      <c r="H466" s="14"/>
      <c r="I466" s="14"/>
      <c r="J466" s="14"/>
      <c r="K466" s="14" t="s">
        <v>24</v>
      </c>
      <c r="M466" s="14" t="s">
        <v>1303</v>
      </c>
      <c r="N466" s="14"/>
      <c r="O466" s="14"/>
      <c r="P466" s="14"/>
      <c r="Q466" s="12"/>
      <c r="R466" s="14" t="s">
        <v>1377</v>
      </c>
      <c r="S466" s="15" t="s">
        <v>1378</v>
      </c>
      <c r="T466" s="15"/>
      <c r="U466" s="15"/>
      <c r="V466" s="14" t="s">
        <v>1379</v>
      </c>
      <c r="W466" s="14" t="s">
        <v>1036</v>
      </c>
      <c r="X466" s="14"/>
      <c r="Y466" s="14"/>
      <c r="Z466" s="16" t="n">
        <v>1.75</v>
      </c>
      <c r="AA466" s="16"/>
      <c r="AB466" s="17" t="n">
        <v>297.5</v>
      </c>
    </row>
    <row r="467" customFormat="false" ht="36" hidden="false" customHeight="true" outlineLevel="0" collapsed="false">
      <c r="B467" s="14" t="n">
        <v>450</v>
      </c>
      <c r="C467" s="14"/>
      <c r="D467" s="14"/>
      <c r="E467" s="14"/>
      <c r="F467" s="14" t="s">
        <v>17</v>
      </c>
      <c r="G467" s="14"/>
      <c r="H467" s="14"/>
      <c r="I467" s="14"/>
      <c r="J467" s="14"/>
      <c r="K467" s="14" t="s">
        <v>24</v>
      </c>
      <c r="M467" s="14" t="s">
        <v>1303</v>
      </c>
      <c r="N467" s="14"/>
      <c r="O467" s="14"/>
      <c r="P467" s="14"/>
      <c r="Q467" s="12"/>
      <c r="R467" s="14" t="s">
        <v>1380</v>
      </c>
      <c r="S467" s="15" t="s">
        <v>1381</v>
      </c>
      <c r="T467" s="15"/>
      <c r="U467" s="15"/>
      <c r="V467" s="14" t="s">
        <v>162</v>
      </c>
      <c r="W467" s="14" t="s">
        <v>1149</v>
      </c>
      <c r="X467" s="14"/>
      <c r="Y467" s="14"/>
      <c r="Z467" s="16" t="n">
        <v>1.6</v>
      </c>
      <c r="AA467" s="16"/>
      <c r="AB467" s="17" t="n">
        <v>272</v>
      </c>
    </row>
    <row r="468" customFormat="false" ht="36" hidden="false" customHeight="true" outlineLevel="0" collapsed="false">
      <c r="B468" s="14" t="n">
        <v>451</v>
      </c>
      <c r="C468" s="14"/>
      <c r="D468" s="14"/>
      <c r="E468" s="14"/>
      <c r="F468" s="14" t="s">
        <v>17</v>
      </c>
      <c r="G468" s="14"/>
      <c r="H468" s="14"/>
      <c r="I468" s="14"/>
      <c r="J468" s="14"/>
      <c r="K468" s="14" t="s">
        <v>24</v>
      </c>
      <c r="M468" s="14" t="s">
        <v>1303</v>
      </c>
      <c r="N468" s="14"/>
      <c r="O468" s="14"/>
      <c r="P468" s="14"/>
      <c r="Q468" s="12"/>
      <c r="R468" s="14" t="s">
        <v>1382</v>
      </c>
      <c r="S468" s="15" t="s">
        <v>1383</v>
      </c>
      <c r="T468" s="15"/>
      <c r="U468" s="15"/>
      <c r="V468" s="14" t="s">
        <v>1384</v>
      </c>
      <c r="W468" s="14" t="s">
        <v>1385</v>
      </c>
      <c r="X468" s="14"/>
      <c r="Y468" s="14"/>
      <c r="Z468" s="16" t="n">
        <v>4.859</v>
      </c>
      <c r="AA468" s="16"/>
      <c r="AB468" s="17" t="n">
        <v>826.03</v>
      </c>
    </row>
    <row r="469" customFormat="false" ht="36" hidden="false" customHeight="true" outlineLevel="0" collapsed="false">
      <c r="B469" s="14" t="n">
        <v>452</v>
      </c>
      <c r="C469" s="14"/>
      <c r="D469" s="14"/>
      <c r="E469" s="14"/>
      <c r="F469" s="14" t="s">
        <v>17</v>
      </c>
      <c r="G469" s="14"/>
      <c r="H469" s="14"/>
      <c r="I469" s="14"/>
      <c r="J469" s="14"/>
      <c r="K469" s="14" t="s">
        <v>24</v>
      </c>
      <c r="M469" s="14" t="s">
        <v>1303</v>
      </c>
      <c r="N469" s="14"/>
      <c r="O469" s="14"/>
      <c r="P469" s="14"/>
      <c r="Q469" s="12"/>
      <c r="R469" s="14" t="s">
        <v>1386</v>
      </c>
      <c r="S469" s="15" t="s">
        <v>1387</v>
      </c>
      <c r="T469" s="15"/>
      <c r="U469" s="15"/>
      <c r="V469" s="14" t="s">
        <v>1388</v>
      </c>
      <c r="W469" s="14" t="s">
        <v>1389</v>
      </c>
      <c r="X469" s="14"/>
      <c r="Y469" s="14"/>
      <c r="Z469" s="16" t="n">
        <v>1.1</v>
      </c>
      <c r="AA469" s="16"/>
      <c r="AB469" s="17" t="n">
        <v>187</v>
      </c>
    </row>
    <row r="470" customFormat="false" ht="36" hidden="false" customHeight="true" outlineLevel="0" collapsed="false">
      <c r="B470" s="14" t="n">
        <v>453</v>
      </c>
      <c r="C470" s="14"/>
      <c r="D470" s="14"/>
      <c r="E470" s="14"/>
      <c r="F470" s="14" t="s">
        <v>17</v>
      </c>
      <c r="G470" s="14"/>
      <c r="H470" s="14"/>
      <c r="I470" s="14"/>
      <c r="J470" s="14"/>
      <c r="K470" s="14" t="s">
        <v>24</v>
      </c>
      <c r="M470" s="14" t="s">
        <v>1303</v>
      </c>
      <c r="N470" s="14"/>
      <c r="O470" s="14"/>
      <c r="P470" s="14"/>
      <c r="Q470" s="12"/>
      <c r="R470" s="14" t="s">
        <v>1390</v>
      </c>
      <c r="S470" s="15" t="s">
        <v>1391</v>
      </c>
      <c r="T470" s="15"/>
      <c r="U470" s="15"/>
      <c r="V470" s="14" t="s">
        <v>112</v>
      </c>
      <c r="W470" s="14" t="s">
        <v>1392</v>
      </c>
      <c r="X470" s="14"/>
      <c r="Y470" s="14"/>
      <c r="Z470" s="16" t="n">
        <v>5.9</v>
      </c>
      <c r="AA470" s="16"/>
      <c r="AB470" s="17" t="n">
        <v>1003</v>
      </c>
    </row>
    <row r="471" customFormat="false" ht="36" hidden="false" customHeight="true" outlineLevel="0" collapsed="false">
      <c r="B471" s="14" t="n">
        <v>454</v>
      </c>
      <c r="C471" s="14"/>
      <c r="D471" s="14"/>
      <c r="E471" s="14"/>
      <c r="F471" s="14" t="s">
        <v>17</v>
      </c>
      <c r="G471" s="14"/>
      <c r="H471" s="14"/>
      <c r="I471" s="14"/>
      <c r="J471" s="14"/>
      <c r="K471" s="14" t="s">
        <v>24</v>
      </c>
      <c r="M471" s="14" t="s">
        <v>1303</v>
      </c>
      <c r="N471" s="14"/>
      <c r="O471" s="14"/>
      <c r="P471" s="14"/>
      <c r="Q471" s="12"/>
      <c r="R471" s="14" t="s">
        <v>1393</v>
      </c>
      <c r="S471" s="15" t="s">
        <v>1394</v>
      </c>
      <c r="T471" s="15"/>
      <c r="U471" s="15"/>
      <c r="V471" s="14" t="s">
        <v>48</v>
      </c>
      <c r="W471" s="14" t="s">
        <v>1395</v>
      </c>
      <c r="X471" s="14"/>
      <c r="Y471" s="14"/>
      <c r="Z471" s="16" t="n">
        <v>2.11</v>
      </c>
      <c r="AA471" s="16"/>
      <c r="AB471" s="17" t="n">
        <v>358.7</v>
      </c>
    </row>
    <row r="472" customFormat="false" ht="36" hidden="false" customHeight="true" outlineLevel="0" collapsed="false">
      <c r="B472" s="14" t="n">
        <v>455</v>
      </c>
      <c r="C472" s="14"/>
      <c r="D472" s="14"/>
      <c r="E472" s="14"/>
      <c r="F472" s="14" t="s">
        <v>17</v>
      </c>
      <c r="G472" s="14"/>
      <c r="H472" s="14"/>
      <c r="I472" s="14"/>
      <c r="J472" s="14"/>
      <c r="K472" s="14" t="s">
        <v>24</v>
      </c>
      <c r="M472" s="14" t="s">
        <v>1303</v>
      </c>
      <c r="N472" s="14"/>
      <c r="O472" s="14"/>
      <c r="P472" s="14"/>
      <c r="Q472" s="12"/>
      <c r="R472" s="14" t="s">
        <v>1396</v>
      </c>
      <c r="S472" s="15" t="s">
        <v>1397</v>
      </c>
      <c r="T472" s="15"/>
      <c r="U472" s="15"/>
      <c r="V472" s="14" t="s">
        <v>48</v>
      </c>
      <c r="W472" s="14" t="s">
        <v>1398</v>
      </c>
      <c r="X472" s="14"/>
      <c r="Y472" s="14"/>
      <c r="Z472" s="16" t="n">
        <v>2.44</v>
      </c>
      <c r="AA472" s="16"/>
      <c r="AB472" s="17" t="n">
        <v>414.8</v>
      </c>
    </row>
    <row r="473" customFormat="false" ht="36" hidden="false" customHeight="true" outlineLevel="0" collapsed="false">
      <c r="B473" s="14" t="n">
        <v>456</v>
      </c>
      <c r="C473" s="14"/>
      <c r="D473" s="14"/>
      <c r="E473" s="14"/>
      <c r="F473" s="14" t="s">
        <v>17</v>
      </c>
      <c r="G473" s="14"/>
      <c r="H473" s="14"/>
      <c r="I473" s="14"/>
      <c r="J473" s="14"/>
      <c r="K473" s="14" t="s">
        <v>24</v>
      </c>
      <c r="M473" s="14" t="s">
        <v>1303</v>
      </c>
      <c r="N473" s="14"/>
      <c r="O473" s="14"/>
      <c r="P473" s="14"/>
      <c r="Q473" s="12"/>
      <c r="R473" s="14" t="s">
        <v>1399</v>
      </c>
      <c r="S473" s="15" t="s">
        <v>1400</v>
      </c>
      <c r="T473" s="15"/>
      <c r="U473" s="15"/>
      <c r="V473" s="14" t="s">
        <v>73</v>
      </c>
      <c r="W473" s="14" t="s">
        <v>1401</v>
      </c>
      <c r="X473" s="14"/>
      <c r="Y473" s="14"/>
      <c r="Z473" s="16" t="n">
        <v>3.3</v>
      </c>
      <c r="AA473" s="16"/>
      <c r="AB473" s="17" t="n">
        <v>561</v>
      </c>
    </row>
    <row r="474" customFormat="false" ht="36" hidden="false" customHeight="true" outlineLevel="0" collapsed="false">
      <c r="B474" s="14" t="n">
        <v>457</v>
      </c>
      <c r="C474" s="14"/>
      <c r="D474" s="14"/>
      <c r="E474" s="14"/>
      <c r="F474" s="14" t="s">
        <v>17</v>
      </c>
      <c r="G474" s="14"/>
      <c r="H474" s="14"/>
      <c r="I474" s="14"/>
      <c r="J474" s="14"/>
      <c r="K474" s="14" t="s">
        <v>24</v>
      </c>
      <c r="M474" s="14" t="s">
        <v>1303</v>
      </c>
      <c r="N474" s="14"/>
      <c r="O474" s="14"/>
      <c r="P474" s="14"/>
      <c r="Q474" s="12"/>
      <c r="R474" s="14" t="s">
        <v>1402</v>
      </c>
      <c r="S474" s="15" t="s">
        <v>1403</v>
      </c>
      <c r="T474" s="15"/>
      <c r="U474" s="15"/>
      <c r="V474" s="14" t="s">
        <v>73</v>
      </c>
      <c r="W474" s="14" t="s">
        <v>1404</v>
      </c>
      <c r="X474" s="14"/>
      <c r="Y474" s="14"/>
      <c r="Z474" s="16" t="n">
        <v>1.43</v>
      </c>
      <c r="AA474" s="16"/>
      <c r="AB474" s="17" t="n">
        <v>243.1</v>
      </c>
    </row>
    <row r="475" customFormat="false" ht="12.75" hidden="false" customHeight="true" outlineLevel="0" collapsed="false">
      <c r="B475" s="14" t="n">
        <v>458</v>
      </c>
      <c r="C475" s="14"/>
      <c r="D475" s="14"/>
      <c r="E475" s="14"/>
      <c r="F475" s="14" t="s">
        <v>17</v>
      </c>
      <c r="G475" s="14"/>
      <c r="H475" s="14"/>
      <c r="I475" s="14"/>
      <c r="J475" s="14"/>
      <c r="K475" s="14" t="s">
        <v>24</v>
      </c>
      <c r="M475" s="14" t="s">
        <v>1303</v>
      </c>
      <c r="N475" s="14"/>
      <c r="O475" s="14"/>
      <c r="P475" s="14"/>
      <c r="Q475" s="12"/>
      <c r="R475" s="14" t="s">
        <v>1405</v>
      </c>
      <c r="S475" s="15" t="s">
        <v>1406</v>
      </c>
      <c r="T475" s="15"/>
      <c r="U475" s="15"/>
      <c r="V475" s="14" t="s">
        <v>391</v>
      </c>
      <c r="W475" s="14" t="s">
        <v>1407</v>
      </c>
      <c r="X475" s="14"/>
      <c r="Y475" s="14"/>
      <c r="Z475" s="16" t="n">
        <v>3.841</v>
      </c>
      <c r="AA475" s="16"/>
      <c r="AB475" s="17" t="n">
        <v>652.97</v>
      </c>
    </row>
    <row r="476" customFormat="false" ht="36" hidden="false" customHeight="true" outlineLevel="0" collapsed="false">
      <c r="B476" s="14" t="n">
        <v>459</v>
      </c>
      <c r="C476" s="14"/>
      <c r="D476" s="14"/>
      <c r="E476" s="14"/>
      <c r="F476" s="14" t="s">
        <v>17</v>
      </c>
      <c r="G476" s="14"/>
      <c r="H476" s="14"/>
      <c r="I476" s="14"/>
      <c r="J476" s="14"/>
      <c r="K476" s="14" t="s">
        <v>24</v>
      </c>
      <c r="M476" s="14" t="s">
        <v>1303</v>
      </c>
      <c r="N476" s="14"/>
      <c r="O476" s="14"/>
      <c r="P476" s="14"/>
      <c r="Q476" s="12"/>
      <c r="R476" s="14" t="s">
        <v>1408</v>
      </c>
      <c r="S476" s="15" t="s">
        <v>1409</v>
      </c>
      <c r="T476" s="15"/>
      <c r="U476" s="15"/>
      <c r="V476" s="14" t="s">
        <v>22</v>
      </c>
      <c r="W476" s="14" t="s">
        <v>1410</v>
      </c>
      <c r="X476" s="14"/>
      <c r="Y476" s="14"/>
      <c r="Z476" s="16" t="n">
        <v>4.296</v>
      </c>
      <c r="AA476" s="16"/>
      <c r="AB476" s="17" t="n">
        <v>730.32</v>
      </c>
    </row>
    <row r="477" customFormat="false" ht="36" hidden="false" customHeight="true" outlineLevel="0" collapsed="false">
      <c r="B477" s="14" t="n">
        <v>460</v>
      </c>
      <c r="C477" s="14"/>
      <c r="D477" s="14"/>
      <c r="E477" s="14"/>
      <c r="F477" s="14" t="s">
        <v>17</v>
      </c>
      <c r="G477" s="14"/>
      <c r="H477" s="14"/>
      <c r="I477" s="14"/>
      <c r="J477" s="14"/>
      <c r="K477" s="14" t="s">
        <v>24</v>
      </c>
      <c r="M477" s="14" t="s">
        <v>1303</v>
      </c>
      <c r="N477" s="14"/>
      <c r="O477" s="14"/>
      <c r="P477" s="14"/>
      <c r="Q477" s="12"/>
      <c r="R477" s="14" t="s">
        <v>1411</v>
      </c>
      <c r="S477" s="15" t="s">
        <v>1412</v>
      </c>
      <c r="T477" s="15"/>
      <c r="U477" s="15"/>
      <c r="V477" s="14" t="s">
        <v>22</v>
      </c>
      <c r="W477" s="14" t="s">
        <v>1413</v>
      </c>
      <c r="X477" s="14"/>
      <c r="Y477" s="14"/>
      <c r="Z477" s="16" t="n">
        <v>2.367</v>
      </c>
      <c r="AA477" s="16"/>
      <c r="AB477" s="17" t="n">
        <v>402.39</v>
      </c>
    </row>
    <row r="478" customFormat="false" ht="36" hidden="false" customHeight="true" outlineLevel="0" collapsed="false">
      <c r="B478" s="14" t="n">
        <v>461</v>
      </c>
      <c r="C478" s="14"/>
      <c r="D478" s="14"/>
      <c r="E478" s="14"/>
      <c r="F478" s="14" t="s">
        <v>17</v>
      </c>
      <c r="G478" s="14"/>
      <c r="H478" s="14"/>
      <c r="I478" s="14"/>
      <c r="J478" s="14"/>
      <c r="K478" s="14" t="s">
        <v>24</v>
      </c>
      <c r="M478" s="14" t="s">
        <v>1414</v>
      </c>
      <c r="N478" s="14"/>
      <c r="O478" s="14"/>
      <c r="P478" s="14"/>
      <c r="Q478" s="12"/>
      <c r="R478" s="14" t="s">
        <v>1415</v>
      </c>
      <c r="S478" s="15" t="s">
        <v>1416</v>
      </c>
      <c r="T478" s="15"/>
      <c r="U478" s="15"/>
      <c r="V478" s="14" t="s">
        <v>1351</v>
      </c>
      <c r="W478" s="14" t="s">
        <v>1417</v>
      </c>
      <c r="X478" s="14"/>
      <c r="Y478" s="14"/>
      <c r="Z478" s="16" t="n">
        <v>2.45</v>
      </c>
      <c r="AA478" s="16"/>
      <c r="AB478" s="17" t="n">
        <v>416.5</v>
      </c>
    </row>
    <row r="479" customFormat="false" ht="36" hidden="false" customHeight="true" outlineLevel="0" collapsed="false">
      <c r="B479" s="14" t="n">
        <v>462</v>
      </c>
      <c r="C479" s="14"/>
      <c r="D479" s="14"/>
      <c r="E479" s="14"/>
      <c r="F479" s="14" t="s">
        <v>17</v>
      </c>
      <c r="G479" s="14"/>
      <c r="H479" s="14"/>
      <c r="I479" s="14"/>
      <c r="J479" s="14"/>
      <c r="K479" s="14" t="s">
        <v>24</v>
      </c>
      <c r="M479" s="14" t="s">
        <v>1414</v>
      </c>
      <c r="N479" s="14"/>
      <c r="O479" s="14"/>
      <c r="P479" s="14"/>
      <c r="Q479" s="12"/>
      <c r="R479" s="14" t="s">
        <v>1418</v>
      </c>
      <c r="S479" s="15" t="s">
        <v>1419</v>
      </c>
      <c r="T479" s="15"/>
      <c r="U479" s="15"/>
      <c r="V479" s="14" t="s">
        <v>48</v>
      </c>
      <c r="W479" s="14" t="s">
        <v>585</v>
      </c>
      <c r="X479" s="14"/>
      <c r="Y479" s="14"/>
      <c r="Z479" s="16" t="n">
        <v>5.594</v>
      </c>
      <c r="AA479" s="16"/>
      <c r="AB479" s="17" t="n">
        <v>950.98</v>
      </c>
    </row>
    <row r="480" customFormat="false" ht="36" hidden="false" customHeight="true" outlineLevel="0" collapsed="false">
      <c r="B480" s="14" t="n">
        <v>463</v>
      </c>
      <c r="C480" s="14"/>
      <c r="D480" s="14"/>
      <c r="E480" s="14"/>
      <c r="F480" s="14" t="s">
        <v>17</v>
      </c>
      <c r="G480" s="14"/>
      <c r="H480" s="14"/>
      <c r="I480" s="14"/>
      <c r="J480" s="14"/>
      <c r="K480" s="14" t="s">
        <v>24</v>
      </c>
      <c r="M480" s="14" t="s">
        <v>1420</v>
      </c>
      <c r="N480" s="14"/>
      <c r="O480" s="14"/>
      <c r="P480" s="14"/>
      <c r="Q480" s="12"/>
      <c r="R480" s="14" t="s">
        <v>1421</v>
      </c>
      <c r="S480" s="15" t="s">
        <v>1422</v>
      </c>
      <c r="T480" s="15"/>
      <c r="U480" s="15"/>
      <c r="V480" s="14" t="s">
        <v>91</v>
      </c>
      <c r="W480" s="14" t="s">
        <v>1423</v>
      </c>
      <c r="X480" s="14"/>
      <c r="Y480" s="14"/>
      <c r="Z480" s="16" t="n">
        <v>4</v>
      </c>
      <c r="AA480" s="16"/>
      <c r="AB480" s="17" t="n">
        <v>680</v>
      </c>
    </row>
    <row r="481" customFormat="false" ht="36" hidden="false" customHeight="true" outlineLevel="0" collapsed="false">
      <c r="B481" s="14" t="n">
        <v>464</v>
      </c>
      <c r="C481" s="14"/>
      <c r="D481" s="14"/>
      <c r="E481" s="14"/>
      <c r="F481" s="14" t="s">
        <v>17</v>
      </c>
      <c r="G481" s="14"/>
      <c r="H481" s="14"/>
      <c r="I481" s="14"/>
      <c r="J481" s="14"/>
      <c r="K481" s="14" t="s">
        <v>24</v>
      </c>
      <c r="M481" s="14" t="s">
        <v>1420</v>
      </c>
      <c r="N481" s="14"/>
      <c r="O481" s="14"/>
      <c r="P481" s="14"/>
      <c r="Q481" s="12"/>
      <c r="R481" s="14" t="s">
        <v>1424</v>
      </c>
      <c r="S481" s="15" t="s">
        <v>1425</v>
      </c>
      <c r="T481" s="15"/>
      <c r="U481" s="15"/>
      <c r="V481" s="14" t="s">
        <v>1426</v>
      </c>
      <c r="W481" s="14" t="s">
        <v>1427</v>
      </c>
      <c r="X481" s="14"/>
      <c r="Y481" s="14"/>
      <c r="Z481" s="16" t="n">
        <v>6</v>
      </c>
      <c r="AA481" s="16"/>
      <c r="AB481" s="17" t="n">
        <v>1020</v>
      </c>
    </row>
    <row r="482" customFormat="false" ht="36" hidden="false" customHeight="true" outlineLevel="0" collapsed="false">
      <c r="B482" s="14" t="n">
        <v>465</v>
      </c>
      <c r="C482" s="14"/>
      <c r="D482" s="14"/>
      <c r="E482" s="14"/>
      <c r="F482" s="14" t="s">
        <v>17</v>
      </c>
      <c r="G482" s="14"/>
      <c r="H482" s="14"/>
      <c r="I482" s="14"/>
      <c r="J482" s="14"/>
      <c r="K482" s="14" t="s">
        <v>24</v>
      </c>
      <c r="M482" s="14" t="s">
        <v>1420</v>
      </c>
      <c r="N482" s="14"/>
      <c r="O482" s="14"/>
      <c r="P482" s="14"/>
      <c r="Q482" s="12"/>
      <c r="R482" s="14" t="s">
        <v>1428</v>
      </c>
      <c r="S482" s="15" t="s">
        <v>1429</v>
      </c>
      <c r="T482" s="15"/>
      <c r="U482" s="15"/>
      <c r="V482" s="14" t="s">
        <v>48</v>
      </c>
      <c r="W482" s="14" t="s">
        <v>902</v>
      </c>
      <c r="X482" s="14"/>
      <c r="Y482" s="14"/>
      <c r="Z482" s="16" t="n">
        <v>5.104</v>
      </c>
      <c r="AA482" s="16"/>
      <c r="AB482" s="17" t="n">
        <v>867.68</v>
      </c>
    </row>
    <row r="483" customFormat="false" ht="36" hidden="false" customHeight="true" outlineLevel="0" collapsed="false">
      <c r="B483" s="14" t="n">
        <v>466</v>
      </c>
      <c r="C483" s="14"/>
      <c r="D483" s="14"/>
      <c r="E483" s="14"/>
      <c r="F483" s="14" t="s">
        <v>17</v>
      </c>
      <c r="G483" s="14"/>
      <c r="H483" s="14"/>
      <c r="I483" s="14"/>
      <c r="J483" s="14"/>
      <c r="K483" s="14" t="s">
        <v>24</v>
      </c>
      <c r="M483" s="14" t="s">
        <v>1420</v>
      </c>
      <c r="N483" s="14"/>
      <c r="O483" s="14"/>
      <c r="P483" s="14"/>
      <c r="Q483" s="12"/>
      <c r="R483" s="14" t="s">
        <v>1430</v>
      </c>
      <c r="S483" s="15" t="s">
        <v>1431</v>
      </c>
      <c r="T483" s="15"/>
      <c r="U483" s="15"/>
      <c r="V483" s="14" t="s">
        <v>1432</v>
      </c>
      <c r="W483" s="14" t="s">
        <v>1433</v>
      </c>
      <c r="X483" s="14"/>
      <c r="Y483" s="14"/>
      <c r="Z483" s="16" t="n">
        <v>3.016</v>
      </c>
      <c r="AA483" s="16"/>
      <c r="AB483" s="17" t="n">
        <v>512.72</v>
      </c>
    </row>
    <row r="484" customFormat="false" ht="12.75" hidden="false" customHeight="true" outlineLevel="0" collapsed="false">
      <c r="B484" s="14" t="n">
        <v>467</v>
      </c>
      <c r="C484" s="14"/>
      <c r="D484" s="14"/>
      <c r="E484" s="14"/>
      <c r="F484" s="14" t="s">
        <v>17</v>
      </c>
      <c r="G484" s="14"/>
      <c r="H484" s="14"/>
      <c r="I484" s="14"/>
      <c r="J484" s="14"/>
      <c r="K484" s="14" t="s">
        <v>24</v>
      </c>
      <c r="M484" s="14" t="s">
        <v>1420</v>
      </c>
      <c r="N484" s="14"/>
      <c r="O484" s="14"/>
      <c r="P484" s="14"/>
      <c r="Q484" s="12"/>
      <c r="R484" s="14" t="s">
        <v>1434</v>
      </c>
      <c r="S484" s="15" t="s">
        <v>1435</v>
      </c>
      <c r="T484" s="15"/>
      <c r="U484" s="15"/>
      <c r="V484" s="14" t="s">
        <v>162</v>
      </c>
      <c r="W484" s="14" t="s">
        <v>1436</v>
      </c>
      <c r="X484" s="14"/>
      <c r="Y484" s="14"/>
      <c r="Z484" s="16" t="n">
        <v>2.734</v>
      </c>
      <c r="AA484" s="16"/>
      <c r="AB484" s="17" t="n">
        <v>464.78</v>
      </c>
    </row>
    <row r="485" customFormat="false" ht="36" hidden="false" customHeight="true" outlineLevel="0" collapsed="false">
      <c r="B485" s="14" t="n">
        <v>468</v>
      </c>
      <c r="C485" s="14"/>
      <c r="D485" s="14"/>
      <c r="E485" s="14"/>
      <c r="F485" s="14" t="s">
        <v>17</v>
      </c>
      <c r="G485" s="14"/>
      <c r="H485" s="14"/>
      <c r="I485" s="14"/>
      <c r="J485" s="14"/>
      <c r="K485" s="14" t="s">
        <v>24</v>
      </c>
      <c r="M485" s="14" t="s">
        <v>1420</v>
      </c>
      <c r="N485" s="14"/>
      <c r="O485" s="14"/>
      <c r="P485" s="14"/>
      <c r="Q485" s="12"/>
      <c r="R485" s="14" t="s">
        <v>1437</v>
      </c>
      <c r="S485" s="15" t="s">
        <v>1438</v>
      </c>
      <c r="T485" s="15"/>
      <c r="U485" s="15"/>
      <c r="V485" s="14" t="s">
        <v>84</v>
      </c>
      <c r="W485" s="14" t="s">
        <v>1439</v>
      </c>
      <c r="X485" s="14"/>
      <c r="Y485" s="14"/>
      <c r="Z485" s="16" t="n">
        <v>6</v>
      </c>
      <c r="AA485" s="16"/>
      <c r="AB485" s="17" t="n">
        <v>1020</v>
      </c>
    </row>
    <row r="486" customFormat="false" ht="36" hidden="false" customHeight="true" outlineLevel="0" collapsed="false">
      <c r="B486" s="14" t="n">
        <v>469</v>
      </c>
      <c r="C486" s="14"/>
      <c r="D486" s="14"/>
      <c r="E486" s="14"/>
      <c r="F486" s="14" t="s">
        <v>17</v>
      </c>
      <c r="G486" s="14"/>
      <c r="H486" s="14"/>
      <c r="I486" s="14"/>
      <c r="J486" s="14"/>
      <c r="K486" s="14" t="s">
        <v>24</v>
      </c>
      <c r="M486" s="14" t="s">
        <v>1420</v>
      </c>
      <c r="N486" s="14"/>
      <c r="O486" s="14"/>
      <c r="P486" s="14"/>
      <c r="Q486" s="12"/>
      <c r="R486" s="14" t="s">
        <v>1440</v>
      </c>
      <c r="S486" s="15" t="s">
        <v>1441</v>
      </c>
      <c r="T486" s="15"/>
      <c r="U486" s="15"/>
      <c r="V486" s="14" t="s">
        <v>22</v>
      </c>
      <c r="W486" s="14" t="s">
        <v>1442</v>
      </c>
      <c r="X486" s="14"/>
      <c r="Y486" s="14"/>
      <c r="Z486" s="16" t="n">
        <v>5.5</v>
      </c>
      <c r="AA486" s="16"/>
      <c r="AB486" s="17" t="n">
        <v>935</v>
      </c>
    </row>
    <row r="487" customFormat="false" ht="36" hidden="false" customHeight="true" outlineLevel="0" collapsed="false">
      <c r="B487" s="14" t="n">
        <v>470</v>
      </c>
      <c r="C487" s="14"/>
      <c r="D487" s="14"/>
      <c r="E487" s="14"/>
      <c r="F487" s="14" t="s">
        <v>17</v>
      </c>
      <c r="G487" s="14"/>
      <c r="H487" s="14"/>
      <c r="I487" s="14"/>
      <c r="J487" s="14"/>
      <c r="K487" s="14" t="s">
        <v>24</v>
      </c>
      <c r="M487" s="14" t="s">
        <v>1420</v>
      </c>
      <c r="N487" s="14"/>
      <c r="O487" s="14"/>
      <c r="P487" s="14"/>
      <c r="Q487" s="12"/>
      <c r="R487" s="14" t="s">
        <v>1443</v>
      </c>
      <c r="S487" s="15" t="s">
        <v>1444</v>
      </c>
      <c r="T487" s="15"/>
      <c r="U487" s="15"/>
      <c r="V487" s="14" t="s">
        <v>303</v>
      </c>
      <c r="W487" s="14" t="s">
        <v>1445</v>
      </c>
      <c r="X487" s="14"/>
      <c r="Y487" s="14"/>
      <c r="Z487" s="16" t="n">
        <v>9.879</v>
      </c>
      <c r="AA487" s="16"/>
      <c r="AB487" s="17" t="n">
        <v>1679.43</v>
      </c>
    </row>
    <row r="488" customFormat="false" ht="36" hidden="false" customHeight="true" outlineLevel="0" collapsed="false">
      <c r="B488" s="14" t="n">
        <v>471</v>
      </c>
      <c r="C488" s="14"/>
      <c r="D488" s="14"/>
      <c r="E488" s="14"/>
      <c r="F488" s="14" t="s">
        <v>17</v>
      </c>
      <c r="G488" s="14"/>
      <c r="H488" s="14"/>
      <c r="I488" s="14"/>
      <c r="J488" s="14"/>
      <c r="K488" s="14" t="s">
        <v>24</v>
      </c>
      <c r="M488" s="14" t="s">
        <v>1420</v>
      </c>
      <c r="N488" s="14"/>
      <c r="O488" s="14"/>
      <c r="P488" s="14"/>
      <c r="Q488" s="12"/>
      <c r="R488" s="14" t="s">
        <v>1446</v>
      </c>
      <c r="S488" s="15" t="s">
        <v>1447</v>
      </c>
      <c r="T488" s="15"/>
      <c r="U488" s="15"/>
      <c r="V488" s="14" t="s">
        <v>22</v>
      </c>
      <c r="W488" s="14" t="s">
        <v>1448</v>
      </c>
      <c r="X488" s="14"/>
      <c r="Y488" s="14"/>
      <c r="Z488" s="16" t="n">
        <v>5.5</v>
      </c>
      <c r="AA488" s="16"/>
      <c r="AB488" s="17" t="n">
        <v>935</v>
      </c>
    </row>
    <row r="489" customFormat="false" ht="36" hidden="false" customHeight="true" outlineLevel="0" collapsed="false">
      <c r="B489" s="14" t="n">
        <v>472</v>
      </c>
      <c r="C489" s="14"/>
      <c r="D489" s="14"/>
      <c r="E489" s="14"/>
      <c r="F489" s="14" t="s">
        <v>17</v>
      </c>
      <c r="G489" s="14"/>
      <c r="H489" s="14"/>
      <c r="I489" s="14"/>
      <c r="J489" s="14"/>
      <c r="K489" s="14" t="s">
        <v>24</v>
      </c>
      <c r="M489" s="14" t="s">
        <v>1420</v>
      </c>
      <c r="N489" s="14"/>
      <c r="O489" s="14"/>
      <c r="P489" s="14"/>
      <c r="Q489" s="12"/>
      <c r="R489" s="14" t="s">
        <v>1449</v>
      </c>
      <c r="S489" s="15" t="s">
        <v>1450</v>
      </c>
      <c r="T489" s="15"/>
      <c r="U489" s="15"/>
      <c r="V489" s="14" t="s">
        <v>1451</v>
      </c>
      <c r="W489" s="14" t="s">
        <v>1452</v>
      </c>
      <c r="X489" s="14"/>
      <c r="Y489" s="14"/>
      <c r="Z489" s="16" t="n">
        <v>3.047</v>
      </c>
      <c r="AA489" s="16"/>
      <c r="AB489" s="17" t="n">
        <v>517.99</v>
      </c>
    </row>
    <row r="490" customFormat="false" ht="36" hidden="false" customHeight="true" outlineLevel="0" collapsed="false">
      <c r="B490" s="14" t="n">
        <v>473</v>
      </c>
      <c r="C490" s="14"/>
      <c r="D490" s="14"/>
      <c r="E490" s="14"/>
      <c r="F490" s="14" t="s">
        <v>17</v>
      </c>
      <c r="G490" s="14"/>
      <c r="H490" s="14"/>
      <c r="I490" s="14"/>
      <c r="J490" s="14"/>
      <c r="K490" s="14" t="s">
        <v>24</v>
      </c>
      <c r="M490" s="14" t="s">
        <v>1420</v>
      </c>
      <c r="N490" s="14"/>
      <c r="O490" s="14"/>
      <c r="P490" s="14"/>
      <c r="Q490" s="12"/>
      <c r="R490" s="14" t="s">
        <v>1453</v>
      </c>
      <c r="S490" s="15" t="s">
        <v>1454</v>
      </c>
      <c r="T490" s="15"/>
      <c r="U490" s="15"/>
      <c r="V490" s="14" t="s">
        <v>391</v>
      </c>
      <c r="W490" s="14" t="s">
        <v>1455</v>
      </c>
      <c r="X490" s="14"/>
      <c r="Y490" s="14"/>
      <c r="Z490" s="16" t="n">
        <v>4.52</v>
      </c>
      <c r="AA490" s="16"/>
      <c r="AB490" s="17" t="n">
        <v>768.4</v>
      </c>
    </row>
    <row r="491" customFormat="false" ht="36" hidden="false" customHeight="true" outlineLevel="0" collapsed="false">
      <c r="B491" s="14" t="n">
        <v>474</v>
      </c>
      <c r="C491" s="14"/>
      <c r="D491" s="14"/>
      <c r="E491" s="14"/>
      <c r="F491" s="14" t="s">
        <v>17</v>
      </c>
      <c r="G491" s="14"/>
      <c r="H491" s="14"/>
      <c r="I491" s="14"/>
      <c r="J491" s="14"/>
      <c r="K491" s="14" t="s">
        <v>24</v>
      </c>
      <c r="M491" s="14" t="s">
        <v>1420</v>
      </c>
      <c r="N491" s="14"/>
      <c r="O491" s="14"/>
      <c r="P491" s="14"/>
      <c r="Q491" s="12"/>
      <c r="R491" s="14" t="s">
        <v>1456</v>
      </c>
      <c r="S491" s="15" t="s">
        <v>1457</v>
      </c>
      <c r="T491" s="15"/>
      <c r="U491" s="15"/>
      <c r="V491" s="14" t="s">
        <v>194</v>
      </c>
      <c r="W491" s="14" t="s">
        <v>1458</v>
      </c>
      <c r="X491" s="14"/>
      <c r="Y491" s="14"/>
      <c r="Z491" s="16" t="n">
        <v>7</v>
      </c>
      <c r="AA491" s="16"/>
      <c r="AB491" s="17" t="n">
        <v>1190</v>
      </c>
    </row>
    <row r="492" customFormat="false" ht="36" hidden="false" customHeight="true" outlineLevel="0" collapsed="false">
      <c r="B492" s="14" t="n">
        <v>475</v>
      </c>
      <c r="C492" s="14"/>
      <c r="D492" s="14"/>
      <c r="E492" s="14"/>
      <c r="F492" s="14" t="s">
        <v>17</v>
      </c>
      <c r="G492" s="14"/>
      <c r="H492" s="14"/>
      <c r="I492" s="14"/>
      <c r="J492" s="14"/>
      <c r="K492" s="14" t="s">
        <v>24</v>
      </c>
      <c r="M492" s="14" t="s">
        <v>1420</v>
      </c>
      <c r="N492" s="14"/>
      <c r="O492" s="14"/>
      <c r="P492" s="14"/>
      <c r="Q492" s="12"/>
      <c r="R492" s="14" t="s">
        <v>1459</v>
      </c>
      <c r="S492" s="15" t="s">
        <v>1460</v>
      </c>
      <c r="T492" s="15"/>
      <c r="U492" s="15"/>
      <c r="V492" s="14" t="s">
        <v>22</v>
      </c>
      <c r="W492" s="14" t="s">
        <v>1461</v>
      </c>
      <c r="X492" s="14"/>
      <c r="Y492" s="14"/>
      <c r="Z492" s="16" t="n">
        <v>7.9</v>
      </c>
      <c r="AA492" s="16"/>
      <c r="AB492" s="17" t="n">
        <v>1343</v>
      </c>
    </row>
    <row r="493" customFormat="false" ht="36" hidden="false" customHeight="true" outlineLevel="0" collapsed="false">
      <c r="B493" s="14" t="n">
        <v>476</v>
      </c>
      <c r="C493" s="14"/>
      <c r="D493" s="14"/>
      <c r="E493" s="14"/>
      <c r="F493" s="14" t="s">
        <v>17</v>
      </c>
      <c r="G493" s="14"/>
      <c r="H493" s="14"/>
      <c r="I493" s="14"/>
      <c r="J493" s="14"/>
      <c r="K493" s="14" t="s">
        <v>24</v>
      </c>
      <c r="M493" s="14" t="s">
        <v>1420</v>
      </c>
      <c r="N493" s="14"/>
      <c r="O493" s="14"/>
      <c r="P493" s="14"/>
      <c r="Q493" s="12"/>
      <c r="R493" s="14" t="s">
        <v>1462</v>
      </c>
      <c r="S493" s="15" t="s">
        <v>1463</v>
      </c>
      <c r="T493" s="15"/>
      <c r="U493" s="15"/>
      <c r="V493" s="14" t="s">
        <v>489</v>
      </c>
      <c r="W493" s="14" t="s">
        <v>1464</v>
      </c>
      <c r="X493" s="14"/>
      <c r="Y493" s="14"/>
      <c r="Z493" s="16" t="n">
        <v>2.5</v>
      </c>
      <c r="AA493" s="16"/>
      <c r="AB493" s="17" t="n">
        <v>425</v>
      </c>
    </row>
    <row r="494" customFormat="false" ht="36" hidden="false" customHeight="true" outlineLevel="0" collapsed="false">
      <c r="B494" s="14" t="n">
        <v>477</v>
      </c>
      <c r="C494" s="14"/>
      <c r="D494" s="14"/>
      <c r="E494" s="14"/>
      <c r="F494" s="14" t="s">
        <v>17</v>
      </c>
      <c r="G494" s="14"/>
      <c r="H494" s="14"/>
      <c r="I494" s="14"/>
      <c r="J494" s="14"/>
      <c r="K494" s="14" t="s">
        <v>24</v>
      </c>
      <c r="M494" s="14" t="s">
        <v>1420</v>
      </c>
      <c r="N494" s="14"/>
      <c r="O494" s="14"/>
      <c r="P494" s="14"/>
      <c r="Q494" s="12"/>
      <c r="R494" s="14" t="s">
        <v>1465</v>
      </c>
      <c r="S494" s="15" t="s">
        <v>1466</v>
      </c>
      <c r="T494" s="15"/>
      <c r="U494" s="15"/>
      <c r="V494" s="14" t="s">
        <v>84</v>
      </c>
      <c r="W494" s="14" t="s">
        <v>1467</v>
      </c>
      <c r="X494" s="14"/>
      <c r="Y494" s="14"/>
      <c r="Z494" s="16" t="n">
        <v>3</v>
      </c>
      <c r="AA494" s="16"/>
      <c r="AB494" s="17" t="n">
        <v>510</v>
      </c>
    </row>
    <row r="495" customFormat="false" ht="36" hidden="false" customHeight="true" outlineLevel="0" collapsed="false">
      <c r="B495" s="14" t="n">
        <v>478</v>
      </c>
      <c r="C495" s="14"/>
      <c r="D495" s="14"/>
      <c r="E495" s="14"/>
      <c r="F495" s="14" t="s">
        <v>17</v>
      </c>
      <c r="G495" s="14"/>
      <c r="H495" s="14"/>
      <c r="I495" s="14"/>
      <c r="J495" s="14"/>
      <c r="K495" s="14" t="s">
        <v>24</v>
      </c>
      <c r="M495" s="14" t="s">
        <v>1420</v>
      </c>
      <c r="N495" s="14"/>
      <c r="O495" s="14"/>
      <c r="P495" s="14"/>
      <c r="Q495" s="12"/>
      <c r="R495" s="14" t="s">
        <v>1468</v>
      </c>
      <c r="S495" s="15" t="s">
        <v>1469</v>
      </c>
      <c r="T495" s="15"/>
      <c r="U495" s="15"/>
      <c r="V495" s="14" t="s">
        <v>489</v>
      </c>
      <c r="W495" s="14" t="s">
        <v>1470</v>
      </c>
      <c r="X495" s="14"/>
      <c r="Y495" s="14"/>
      <c r="Z495" s="16" t="n">
        <v>7.254</v>
      </c>
      <c r="AA495" s="16"/>
      <c r="AB495" s="17" t="n">
        <v>1233.18</v>
      </c>
    </row>
    <row r="496" customFormat="false" ht="36" hidden="false" customHeight="true" outlineLevel="0" collapsed="false">
      <c r="B496" s="14" t="n">
        <v>479</v>
      </c>
      <c r="C496" s="14"/>
      <c r="D496" s="14"/>
      <c r="E496" s="14"/>
      <c r="F496" s="14" t="s">
        <v>17</v>
      </c>
      <c r="G496" s="14"/>
      <c r="H496" s="14"/>
      <c r="I496" s="14"/>
      <c r="J496" s="14"/>
      <c r="K496" s="14" t="s">
        <v>24</v>
      </c>
      <c r="M496" s="14" t="s">
        <v>1420</v>
      </c>
      <c r="N496" s="14"/>
      <c r="O496" s="14"/>
      <c r="P496" s="14"/>
      <c r="Q496" s="12"/>
      <c r="R496" s="14" t="s">
        <v>1471</v>
      </c>
      <c r="S496" s="15" t="s">
        <v>1472</v>
      </c>
      <c r="T496" s="15"/>
      <c r="U496" s="15"/>
      <c r="V496" s="14" t="s">
        <v>123</v>
      </c>
      <c r="W496" s="14" t="s">
        <v>1473</v>
      </c>
      <c r="X496" s="14"/>
      <c r="Y496" s="14"/>
      <c r="Z496" s="16" t="n">
        <v>1.5</v>
      </c>
      <c r="AA496" s="16"/>
      <c r="AB496" s="17" t="n">
        <v>255</v>
      </c>
    </row>
    <row r="497" customFormat="false" ht="36" hidden="false" customHeight="true" outlineLevel="0" collapsed="false">
      <c r="B497" s="14" t="n">
        <v>480</v>
      </c>
      <c r="C497" s="14"/>
      <c r="D497" s="14"/>
      <c r="E497" s="14"/>
      <c r="F497" s="14" t="s">
        <v>17</v>
      </c>
      <c r="G497" s="14"/>
      <c r="H497" s="14"/>
      <c r="I497" s="14"/>
      <c r="J497" s="14"/>
      <c r="K497" s="14" t="s">
        <v>24</v>
      </c>
      <c r="M497" s="14" t="s">
        <v>1420</v>
      </c>
      <c r="N497" s="14"/>
      <c r="O497" s="14"/>
      <c r="P497" s="14"/>
      <c r="Q497" s="12"/>
      <c r="R497" s="14" t="s">
        <v>1474</v>
      </c>
      <c r="S497" s="15" t="s">
        <v>1475</v>
      </c>
      <c r="T497" s="15"/>
      <c r="U497" s="15"/>
      <c r="V497" s="14" t="s">
        <v>1476</v>
      </c>
      <c r="W497" s="14" t="s">
        <v>1477</v>
      </c>
      <c r="X497" s="14"/>
      <c r="Y497" s="14"/>
      <c r="Z497" s="16" t="n">
        <v>8.433</v>
      </c>
      <c r="AA497" s="16"/>
      <c r="AB497" s="17" t="n">
        <v>1433.61</v>
      </c>
    </row>
    <row r="498" customFormat="false" ht="36" hidden="false" customHeight="true" outlineLevel="0" collapsed="false">
      <c r="B498" s="14" t="n">
        <v>481</v>
      </c>
      <c r="C498" s="14"/>
      <c r="D498" s="14"/>
      <c r="E498" s="14"/>
      <c r="F498" s="14" t="s">
        <v>17</v>
      </c>
      <c r="G498" s="14"/>
      <c r="H498" s="14"/>
      <c r="I498" s="14"/>
      <c r="J498" s="14"/>
      <c r="K498" s="14" t="s">
        <v>24</v>
      </c>
      <c r="M498" s="14" t="s">
        <v>1420</v>
      </c>
      <c r="N498" s="14"/>
      <c r="O498" s="14"/>
      <c r="P498" s="14"/>
      <c r="Q498" s="12"/>
      <c r="R498" s="14" t="s">
        <v>1478</v>
      </c>
      <c r="S498" s="15" t="s">
        <v>1479</v>
      </c>
      <c r="T498" s="15"/>
      <c r="U498" s="15"/>
      <c r="V498" s="14" t="s">
        <v>84</v>
      </c>
      <c r="W498" s="14" t="s">
        <v>1480</v>
      </c>
      <c r="X498" s="14"/>
      <c r="Y498" s="14"/>
      <c r="Z498" s="16" t="n">
        <v>2.59</v>
      </c>
      <c r="AA498" s="16"/>
      <c r="AB498" s="17" t="n">
        <v>440.3</v>
      </c>
    </row>
    <row r="499" customFormat="false" ht="36" hidden="false" customHeight="true" outlineLevel="0" collapsed="false">
      <c r="B499" s="14" t="n">
        <v>482</v>
      </c>
      <c r="C499" s="14"/>
      <c r="D499" s="14"/>
      <c r="E499" s="14"/>
      <c r="F499" s="14" t="s">
        <v>17</v>
      </c>
      <c r="G499" s="14"/>
      <c r="H499" s="14"/>
      <c r="I499" s="14"/>
      <c r="J499" s="14"/>
      <c r="K499" s="14" t="s">
        <v>24</v>
      </c>
      <c r="M499" s="14" t="s">
        <v>1420</v>
      </c>
      <c r="N499" s="14"/>
      <c r="O499" s="14"/>
      <c r="P499" s="14"/>
      <c r="Q499" s="12"/>
      <c r="R499" s="14" t="s">
        <v>1481</v>
      </c>
      <c r="S499" s="15" t="s">
        <v>1482</v>
      </c>
      <c r="T499" s="15"/>
      <c r="U499" s="15"/>
      <c r="V499" s="14" t="s">
        <v>48</v>
      </c>
      <c r="W499" s="14" t="s">
        <v>1483</v>
      </c>
      <c r="X499" s="14"/>
      <c r="Y499" s="14"/>
      <c r="Z499" s="16" t="n">
        <v>14.363</v>
      </c>
      <c r="AA499" s="16"/>
      <c r="AB499" s="17" t="n">
        <v>2441.71</v>
      </c>
    </row>
    <row r="500" customFormat="false" ht="36" hidden="false" customHeight="true" outlineLevel="0" collapsed="false">
      <c r="B500" s="14" t="n">
        <v>483</v>
      </c>
      <c r="C500" s="14"/>
      <c r="D500" s="14"/>
      <c r="E500" s="14"/>
      <c r="F500" s="14" t="s">
        <v>17</v>
      </c>
      <c r="G500" s="14"/>
      <c r="H500" s="14"/>
      <c r="I500" s="14"/>
      <c r="J500" s="14"/>
      <c r="K500" s="14" t="s">
        <v>24</v>
      </c>
      <c r="M500" s="14" t="s">
        <v>1420</v>
      </c>
      <c r="N500" s="14"/>
      <c r="O500" s="14"/>
      <c r="P500" s="14"/>
      <c r="Q500" s="12"/>
      <c r="R500" s="14" t="s">
        <v>1484</v>
      </c>
      <c r="S500" s="15" t="s">
        <v>1485</v>
      </c>
      <c r="T500" s="15"/>
      <c r="U500" s="15"/>
      <c r="V500" s="14" t="s">
        <v>52</v>
      </c>
      <c r="W500" s="14" t="s">
        <v>1486</v>
      </c>
      <c r="X500" s="14"/>
      <c r="Y500" s="14"/>
      <c r="Z500" s="16" t="n">
        <v>3</v>
      </c>
      <c r="AA500" s="16"/>
      <c r="AB500" s="17" t="n">
        <v>510</v>
      </c>
    </row>
    <row r="501" customFormat="false" ht="36" hidden="false" customHeight="true" outlineLevel="0" collapsed="false">
      <c r="B501" s="14" t="n">
        <v>484</v>
      </c>
      <c r="C501" s="14"/>
      <c r="D501" s="14"/>
      <c r="E501" s="14"/>
      <c r="F501" s="14" t="s">
        <v>17</v>
      </c>
      <c r="G501" s="14"/>
      <c r="H501" s="14"/>
      <c r="I501" s="14"/>
      <c r="J501" s="14"/>
      <c r="K501" s="14" t="s">
        <v>24</v>
      </c>
      <c r="M501" s="14" t="s">
        <v>1420</v>
      </c>
      <c r="N501" s="14"/>
      <c r="O501" s="14"/>
      <c r="P501" s="14"/>
      <c r="Q501" s="12"/>
      <c r="R501" s="14" t="s">
        <v>1487</v>
      </c>
      <c r="S501" s="15" t="s">
        <v>1488</v>
      </c>
      <c r="T501" s="15"/>
      <c r="U501" s="15"/>
      <c r="V501" s="14" t="s">
        <v>84</v>
      </c>
      <c r="W501" s="14" t="s">
        <v>1489</v>
      </c>
      <c r="X501" s="14"/>
      <c r="Y501" s="14"/>
      <c r="Z501" s="16" t="n">
        <v>9.376</v>
      </c>
      <c r="AA501" s="16"/>
      <c r="AB501" s="17" t="n">
        <v>1593.92</v>
      </c>
    </row>
    <row r="502" customFormat="false" ht="36" hidden="false" customHeight="true" outlineLevel="0" collapsed="false">
      <c r="B502" s="14" t="n">
        <v>485</v>
      </c>
      <c r="C502" s="14"/>
      <c r="D502" s="14"/>
      <c r="E502" s="14"/>
      <c r="F502" s="14" t="s">
        <v>17</v>
      </c>
      <c r="G502" s="14"/>
      <c r="H502" s="14"/>
      <c r="I502" s="14"/>
      <c r="J502" s="14"/>
      <c r="K502" s="14" t="s">
        <v>24</v>
      </c>
      <c r="M502" s="14" t="s">
        <v>1420</v>
      </c>
      <c r="N502" s="14"/>
      <c r="O502" s="14"/>
      <c r="P502" s="14"/>
      <c r="Q502" s="12"/>
      <c r="R502" s="14" t="s">
        <v>1490</v>
      </c>
      <c r="S502" s="15" t="s">
        <v>1491</v>
      </c>
      <c r="T502" s="15"/>
      <c r="U502" s="15"/>
      <c r="V502" s="14" t="s">
        <v>91</v>
      </c>
      <c r="W502" s="14" t="s">
        <v>1492</v>
      </c>
      <c r="X502" s="14"/>
      <c r="Y502" s="14"/>
      <c r="Z502" s="16" t="n">
        <v>3.5</v>
      </c>
      <c r="AA502" s="16"/>
      <c r="AB502" s="17" t="n">
        <v>595</v>
      </c>
    </row>
    <row r="503" customFormat="false" ht="36" hidden="false" customHeight="true" outlineLevel="0" collapsed="false">
      <c r="B503" s="14" t="n">
        <v>486</v>
      </c>
      <c r="C503" s="14"/>
      <c r="D503" s="14"/>
      <c r="E503" s="14"/>
      <c r="F503" s="14" t="s">
        <v>17</v>
      </c>
      <c r="G503" s="14"/>
      <c r="H503" s="14"/>
      <c r="I503" s="14"/>
      <c r="J503" s="14"/>
      <c r="K503" s="14" t="s">
        <v>24</v>
      </c>
      <c r="M503" s="14" t="s">
        <v>1420</v>
      </c>
      <c r="N503" s="14"/>
      <c r="O503" s="14"/>
      <c r="P503" s="14"/>
      <c r="Q503" s="12"/>
      <c r="R503" s="14" t="s">
        <v>1493</v>
      </c>
      <c r="S503" s="15" t="s">
        <v>1494</v>
      </c>
      <c r="T503" s="15"/>
      <c r="U503" s="15"/>
      <c r="V503" s="14" t="s">
        <v>1495</v>
      </c>
      <c r="W503" s="14" t="s">
        <v>1496</v>
      </c>
      <c r="X503" s="14"/>
      <c r="Y503" s="14"/>
      <c r="Z503" s="16" t="n">
        <v>4</v>
      </c>
      <c r="AA503" s="16"/>
      <c r="AB503" s="17" t="n">
        <v>680</v>
      </c>
    </row>
    <row r="504" customFormat="false" ht="36" hidden="false" customHeight="true" outlineLevel="0" collapsed="false">
      <c r="B504" s="14" t="n">
        <v>487</v>
      </c>
      <c r="C504" s="14"/>
      <c r="D504" s="14"/>
      <c r="E504" s="14"/>
      <c r="F504" s="14" t="s">
        <v>17</v>
      </c>
      <c r="G504" s="14"/>
      <c r="H504" s="14"/>
      <c r="I504" s="14"/>
      <c r="J504" s="14"/>
      <c r="K504" s="14" t="s">
        <v>24</v>
      </c>
      <c r="M504" s="14" t="s">
        <v>1420</v>
      </c>
      <c r="N504" s="14"/>
      <c r="O504" s="14"/>
      <c r="P504" s="14"/>
      <c r="Q504" s="12"/>
      <c r="R504" s="14" t="s">
        <v>1497</v>
      </c>
      <c r="S504" s="15" t="s">
        <v>1498</v>
      </c>
      <c r="T504" s="15"/>
      <c r="U504" s="15"/>
      <c r="V504" s="14" t="s">
        <v>112</v>
      </c>
      <c r="W504" s="14" t="s">
        <v>1499</v>
      </c>
      <c r="X504" s="14"/>
      <c r="Y504" s="14"/>
      <c r="Z504" s="16" t="n">
        <v>10.35</v>
      </c>
      <c r="AA504" s="16"/>
      <c r="AB504" s="17" t="n">
        <v>1759.5</v>
      </c>
    </row>
    <row r="505" customFormat="false" ht="36" hidden="false" customHeight="true" outlineLevel="0" collapsed="false">
      <c r="B505" s="14" t="n">
        <v>488</v>
      </c>
      <c r="C505" s="14"/>
      <c r="D505" s="14"/>
      <c r="E505" s="14"/>
      <c r="F505" s="14" t="s">
        <v>17</v>
      </c>
      <c r="G505" s="14"/>
      <c r="H505" s="14"/>
      <c r="I505" s="14"/>
      <c r="J505" s="14"/>
      <c r="K505" s="14" t="s">
        <v>24</v>
      </c>
      <c r="M505" s="14" t="s">
        <v>1420</v>
      </c>
      <c r="N505" s="14"/>
      <c r="O505" s="14"/>
      <c r="P505" s="14"/>
      <c r="Q505" s="12"/>
      <c r="R505" s="14" t="s">
        <v>1500</v>
      </c>
      <c r="S505" s="15" t="s">
        <v>1501</v>
      </c>
      <c r="T505" s="15"/>
      <c r="U505" s="15"/>
      <c r="V505" s="14" t="s">
        <v>1259</v>
      </c>
      <c r="W505" s="14" t="s">
        <v>743</v>
      </c>
      <c r="X505" s="14"/>
      <c r="Y505" s="14"/>
      <c r="Z505" s="16" t="n">
        <v>2.5</v>
      </c>
      <c r="AA505" s="16"/>
      <c r="AB505" s="17" t="n">
        <v>425</v>
      </c>
    </row>
    <row r="506" customFormat="false" ht="36" hidden="false" customHeight="true" outlineLevel="0" collapsed="false">
      <c r="B506" s="14" t="n">
        <v>489</v>
      </c>
      <c r="C506" s="14"/>
      <c r="D506" s="14"/>
      <c r="E506" s="14"/>
      <c r="F506" s="14" t="s">
        <v>17</v>
      </c>
      <c r="G506" s="14"/>
      <c r="H506" s="14"/>
      <c r="I506" s="14"/>
      <c r="J506" s="14"/>
      <c r="K506" s="14" t="s">
        <v>24</v>
      </c>
      <c r="M506" s="14" t="s">
        <v>1420</v>
      </c>
      <c r="N506" s="14"/>
      <c r="O506" s="14"/>
      <c r="P506" s="14"/>
      <c r="Q506" s="12"/>
      <c r="R506" s="14" t="s">
        <v>1502</v>
      </c>
      <c r="S506" s="15" t="s">
        <v>1503</v>
      </c>
      <c r="T506" s="15"/>
      <c r="U506" s="15"/>
      <c r="V506" s="14" t="s">
        <v>908</v>
      </c>
      <c r="W506" s="14" t="s">
        <v>1504</v>
      </c>
      <c r="X506" s="14"/>
      <c r="Y506" s="14"/>
      <c r="Z506" s="16" t="n">
        <v>8</v>
      </c>
      <c r="AA506" s="16"/>
      <c r="AB506" s="17" t="n">
        <v>1360</v>
      </c>
    </row>
    <row r="507" customFormat="false" ht="36" hidden="false" customHeight="true" outlineLevel="0" collapsed="false">
      <c r="B507" s="14" t="n">
        <v>490</v>
      </c>
      <c r="C507" s="14"/>
      <c r="D507" s="14"/>
      <c r="E507" s="14"/>
      <c r="F507" s="14" t="s">
        <v>17</v>
      </c>
      <c r="G507" s="14"/>
      <c r="H507" s="14"/>
      <c r="I507" s="14"/>
      <c r="J507" s="14"/>
      <c r="K507" s="14" t="s">
        <v>24</v>
      </c>
      <c r="M507" s="14" t="s">
        <v>1420</v>
      </c>
      <c r="N507" s="14"/>
      <c r="O507" s="14"/>
      <c r="P507" s="14"/>
      <c r="Q507" s="12"/>
      <c r="R507" s="14" t="s">
        <v>1505</v>
      </c>
      <c r="S507" s="15" t="s">
        <v>1506</v>
      </c>
      <c r="T507" s="15"/>
      <c r="U507" s="15"/>
      <c r="V507" s="14" t="s">
        <v>162</v>
      </c>
      <c r="W507" s="14" t="s">
        <v>1507</v>
      </c>
      <c r="X507" s="14"/>
      <c r="Y507" s="14"/>
      <c r="Z507" s="16" t="n">
        <v>8.85</v>
      </c>
      <c r="AA507" s="16"/>
      <c r="AB507" s="17" t="n">
        <v>1504.5</v>
      </c>
    </row>
    <row r="508" customFormat="false" ht="36" hidden="false" customHeight="true" outlineLevel="0" collapsed="false">
      <c r="B508" s="14" t="n">
        <v>491</v>
      </c>
      <c r="C508" s="14"/>
      <c r="D508" s="14"/>
      <c r="E508" s="14"/>
      <c r="F508" s="14" t="s">
        <v>17</v>
      </c>
      <c r="G508" s="14"/>
      <c r="H508" s="14"/>
      <c r="I508" s="14"/>
      <c r="J508" s="14"/>
      <c r="K508" s="14" t="s">
        <v>24</v>
      </c>
      <c r="M508" s="14" t="s">
        <v>1420</v>
      </c>
      <c r="N508" s="14"/>
      <c r="O508" s="14"/>
      <c r="P508" s="14"/>
      <c r="Q508" s="12"/>
      <c r="R508" s="14" t="s">
        <v>1508</v>
      </c>
      <c r="S508" s="15" t="s">
        <v>1509</v>
      </c>
      <c r="T508" s="15"/>
      <c r="U508" s="15"/>
      <c r="V508" s="14" t="s">
        <v>84</v>
      </c>
      <c r="W508" s="14" t="s">
        <v>1510</v>
      </c>
      <c r="X508" s="14"/>
      <c r="Y508" s="14"/>
      <c r="Z508" s="16" t="n">
        <v>1.497</v>
      </c>
      <c r="AA508" s="16"/>
      <c r="AB508" s="17" t="n">
        <v>254.49</v>
      </c>
    </row>
    <row r="509" customFormat="false" ht="36" hidden="false" customHeight="true" outlineLevel="0" collapsed="false">
      <c r="B509" s="14" t="n">
        <v>492</v>
      </c>
      <c r="C509" s="14"/>
      <c r="D509" s="14"/>
      <c r="E509" s="14"/>
      <c r="F509" s="14" t="s">
        <v>17</v>
      </c>
      <c r="G509" s="14"/>
      <c r="H509" s="14"/>
      <c r="I509" s="14"/>
      <c r="J509" s="14"/>
      <c r="K509" s="14" t="s">
        <v>24</v>
      </c>
      <c r="M509" s="14" t="s">
        <v>1511</v>
      </c>
      <c r="N509" s="14"/>
      <c r="O509" s="14"/>
      <c r="P509" s="14"/>
      <c r="Q509" s="12"/>
      <c r="R509" s="14" t="s">
        <v>1512</v>
      </c>
      <c r="S509" s="15" t="s">
        <v>1513</v>
      </c>
      <c r="T509" s="15"/>
      <c r="U509" s="15"/>
      <c r="V509" s="14" t="s">
        <v>303</v>
      </c>
      <c r="W509" s="14" t="s">
        <v>1514</v>
      </c>
      <c r="X509" s="14"/>
      <c r="Y509" s="14"/>
      <c r="Z509" s="16" t="n">
        <v>2.44</v>
      </c>
      <c r="AA509" s="16"/>
      <c r="AB509" s="17" t="n">
        <v>414.8</v>
      </c>
    </row>
    <row r="510" customFormat="false" ht="36" hidden="false" customHeight="true" outlineLevel="0" collapsed="false">
      <c r="B510" s="14" t="n">
        <v>493</v>
      </c>
      <c r="C510" s="14"/>
      <c r="D510" s="14"/>
      <c r="E510" s="14"/>
      <c r="F510" s="14" t="s">
        <v>17</v>
      </c>
      <c r="G510" s="14"/>
      <c r="H510" s="14"/>
      <c r="I510" s="14"/>
      <c r="J510" s="14"/>
      <c r="K510" s="14" t="s">
        <v>24</v>
      </c>
      <c r="M510" s="14" t="s">
        <v>1511</v>
      </c>
      <c r="N510" s="14"/>
      <c r="O510" s="14"/>
      <c r="P510" s="14"/>
      <c r="Q510" s="12"/>
      <c r="R510" s="14" t="s">
        <v>1515</v>
      </c>
      <c r="S510" s="15" t="s">
        <v>1516</v>
      </c>
      <c r="T510" s="15"/>
      <c r="U510" s="15"/>
      <c r="V510" s="14" t="s">
        <v>1259</v>
      </c>
      <c r="W510" s="14" t="s">
        <v>1517</v>
      </c>
      <c r="X510" s="14"/>
      <c r="Y510" s="14"/>
      <c r="Z510" s="16" t="n">
        <v>3.64</v>
      </c>
      <c r="AA510" s="16"/>
      <c r="AB510" s="17" t="n">
        <v>618.8</v>
      </c>
    </row>
    <row r="511" customFormat="false" ht="36" hidden="false" customHeight="true" outlineLevel="0" collapsed="false">
      <c r="B511" s="14" t="n">
        <v>494</v>
      </c>
      <c r="C511" s="14"/>
      <c r="D511" s="14"/>
      <c r="E511" s="14"/>
      <c r="F511" s="14" t="s">
        <v>17</v>
      </c>
      <c r="G511" s="14"/>
      <c r="H511" s="14"/>
      <c r="I511" s="14"/>
      <c r="J511" s="14"/>
      <c r="K511" s="14" t="s">
        <v>24</v>
      </c>
      <c r="M511" s="14" t="s">
        <v>1511</v>
      </c>
      <c r="N511" s="14"/>
      <c r="O511" s="14"/>
      <c r="P511" s="14"/>
      <c r="Q511" s="12"/>
      <c r="R511" s="14" t="s">
        <v>1518</v>
      </c>
      <c r="S511" s="15" t="s">
        <v>1519</v>
      </c>
      <c r="T511" s="15"/>
      <c r="U511" s="15"/>
      <c r="V511" s="14" t="s">
        <v>1520</v>
      </c>
      <c r="W511" s="14" t="s">
        <v>1521</v>
      </c>
      <c r="X511" s="14"/>
      <c r="Y511" s="14"/>
      <c r="Z511" s="16" t="n">
        <v>1.95</v>
      </c>
      <c r="AA511" s="16"/>
      <c r="AB511" s="17" t="n">
        <v>331.5</v>
      </c>
    </row>
    <row r="512" customFormat="false" ht="36" hidden="false" customHeight="true" outlineLevel="0" collapsed="false">
      <c r="B512" s="14" t="n">
        <v>495</v>
      </c>
      <c r="C512" s="14"/>
      <c r="D512" s="14"/>
      <c r="E512" s="14"/>
      <c r="F512" s="14" t="s">
        <v>17</v>
      </c>
      <c r="G512" s="14"/>
      <c r="H512" s="14"/>
      <c r="I512" s="14"/>
      <c r="J512" s="14"/>
      <c r="K512" s="14" t="s">
        <v>24</v>
      </c>
      <c r="M512" s="14" t="s">
        <v>1511</v>
      </c>
      <c r="N512" s="14"/>
      <c r="O512" s="14"/>
      <c r="P512" s="14"/>
      <c r="Q512" s="12"/>
      <c r="R512" s="14" t="s">
        <v>1522</v>
      </c>
      <c r="S512" s="15" t="s">
        <v>1523</v>
      </c>
      <c r="T512" s="15"/>
      <c r="U512" s="15"/>
      <c r="V512" s="14" t="s">
        <v>73</v>
      </c>
      <c r="W512" s="14" t="s">
        <v>1044</v>
      </c>
      <c r="X512" s="14"/>
      <c r="Y512" s="14"/>
      <c r="Z512" s="16" t="n">
        <v>4.521</v>
      </c>
      <c r="AA512" s="16"/>
      <c r="AB512" s="17" t="n">
        <v>768.57</v>
      </c>
    </row>
    <row r="513" customFormat="false" ht="36" hidden="false" customHeight="true" outlineLevel="0" collapsed="false">
      <c r="B513" s="14" t="n">
        <v>496</v>
      </c>
      <c r="C513" s="14"/>
      <c r="D513" s="14"/>
      <c r="E513" s="14"/>
      <c r="F513" s="14" t="s">
        <v>17</v>
      </c>
      <c r="G513" s="14"/>
      <c r="H513" s="14"/>
      <c r="I513" s="14"/>
      <c r="J513" s="14"/>
      <c r="K513" s="14" t="s">
        <v>24</v>
      </c>
      <c r="M513" s="14" t="s">
        <v>1524</v>
      </c>
      <c r="N513" s="14"/>
      <c r="O513" s="14"/>
      <c r="P513" s="14"/>
      <c r="Q513" s="12"/>
      <c r="R513" s="14" t="s">
        <v>1525</v>
      </c>
      <c r="S513" s="15" t="s">
        <v>1526</v>
      </c>
      <c r="T513" s="15"/>
      <c r="U513" s="15"/>
      <c r="V513" s="14" t="s">
        <v>84</v>
      </c>
      <c r="W513" s="14" t="s">
        <v>554</v>
      </c>
      <c r="X513" s="14"/>
      <c r="Y513" s="14"/>
      <c r="Z513" s="16" t="n">
        <v>3.818</v>
      </c>
      <c r="AA513" s="16"/>
      <c r="AB513" s="17" t="n">
        <v>649.06</v>
      </c>
    </row>
    <row r="514" customFormat="false" ht="36" hidden="false" customHeight="true" outlineLevel="0" collapsed="false">
      <c r="B514" s="14" t="n">
        <v>497</v>
      </c>
      <c r="C514" s="14"/>
      <c r="D514" s="14"/>
      <c r="E514" s="14"/>
      <c r="F514" s="14" t="s">
        <v>17</v>
      </c>
      <c r="G514" s="14"/>
      <c r="H514" s="14"/>
      <c r="I514" s="14"/>
      <c r="J514" s="14"/>
      <c r="K514" s="14" t="s">
        <v>24</v>
      </c>
      <c r="M514" s="14" t="s">
        <v>1524</v>
      </c>
      <c r="N514" s="14"/>
      <c r="O514" s="14"/>
      <c r="P514" s="14"/>
      <c r="Q514" s="12"/>
      <c r="R514" s="14" t="s">
        <v>1527</v>
      </c>
      <c r="S514" s="15" t="s">
        <v>1528</v>
      </c>
      <c r="T514" s="15"/>
      <c r="U514" s="15"/>
      <c r="V514" s="14" t="s">
        <v>112</v>
      </c>
      <c r="W514" s="14" t="s">
        <v>1529</v>
      </c>
      <c r="X514" s="14"/>
      <c r="Y514" s="14"/>
      <c r="Z514" s="16" t="n">
        <v>4.821</v>
      </c>
      <c r="AA514" s="16"/>
      <c r="AB514" s="17" t="n">
        <v>819.57</v>
      </c>
    </row>
    <row r="515" customFormat="false" ht="36" hidden="false" customHeight="true" outlineLevel="0" collapsed="false">
      <c r="B515" s="14" t="n">
        <v>498</v>
      </c>
      <c r="C515" s="14"/>
      <c r="D515" s="14"/>
      <c r="E515" s="14"/>
      <c r="F515" s="14" t="s">
        <v>17</v>
      </c>
      <c r="G515" s="14"/>
      <c r="H515" s="14"/>
      <c r="I515" s="14"/>
      <c r="J515" s="14"/>
      <c r="K515" s="14" t="s">
        <v>24</v>
      </c>
      <c r="M515" s="14" t="s">
        <v>1530</v>
      </c>
      <c r="N515" s="14"/>
      <c r="O515" s="14"/>
      <c r="P515" s="14"/>
      <c r="Q515" s="12"/>
      <c r="R515" s="14" t="s">
        <v>1531</v>
      </c>
      <c r="S515" s="15" t="s">
        <v>1532</v>
      </c>
      <c r="T515" s="15"/>
      <c r="U515" s="15"/>
      <c r="V515" s="14" t="s">
        <v>73</v>
      </c>
      <c r="W515" s="14" t="s">
        <v>1533</v>
      </c>
      <c r="X515" s="14"/>
      <c r="Y515" s="14"/>
      <c r="Z515" s="16" t="n">
        <v>10.37</v>
      </c>
      <c r="AA515" s="16"/>
      <c r="AB515" s="17" t="n">
        <v>1762.9</v>
      </c>
    </row>
    <row r="516" customFormat="false" ht="36" hidden="false" customHeight="true" outlineLevel="0" collapsed="false">
      <c r="B516" s="14" t="n">
        <v>499</v>
      </c>
      <c r="C516" s="14"/>
      <c r="D516" s="14"/>
      <c r="E516" s="14"/>
      <c r="F516" s="14" t="s">
        <v>17</v>
      </c>
      <c r="G516" s="14"/>
      <c r="H516" s="14"/>
      <c r="I516" s="14"/>
      <c r="J516" s="14"/>
      <c r="K516" s="14" t="s">
        <v>24</v>
      </c>
      <c r="M516" s="14" t="s">
        <v>1530</v>
      </c>
      <c r="N516" s="14"/>
      <c r="O516" s="14"/>
      <c r="P516" s="14"/>
      <c r="Q516" s="12"/>
      <c r="R516" s="14" t="s">
        <v>1534</v>
      </c>
      <c r="S516" s="15" t="s">
        <v>1535</v>
      </c>
      <c r="T516" s="15"/>
      <c r="U516" s="15"/>
      <c r="V516" s="14" t="s">
        <v>1536</v>
      </c>
      <c r="W516" s="14" t="s">
        <v>1537</v>
      </c>
      <c r="X516" s="14"/>
      <c r="Y516" s="14"/>
      <c r="Z516" s="16" t="n">
        <v>4</v>
      </c>
      <c r="AA516" s="16"/>
      <c r="AB516" s="17" t="n">
        <v>680</v>
      </c>
    </row>
    <row r="517" customFormat="false" ht="36" hidden="false" customHeight="true" outlineLevel="0" collapsed="false">
      <c r="B517" s="14" t="n">
        <v>500</v>
      </c>
      <c r="C517" s="14"/>
      <c r="D517" s="14"/>
      <c r="E517" s="14"/>
      <c r="F517" s="14" t="s">
        <v>17</v>
      </c>
      <c r="G517" s="14"/>
      <c r="H517" s="14"/>
      <c r="I517" s="14"/>
      <c r="J517" s="14"/>
      <c r="K517" s="14" t="s">
        <v>24</v>
      </c>
      <c r="M517" s="14" t="s">
        <v>1530</v>
      </c>
      <c r="N517" s="14"/>
      <c r="O517" s="14"/>
      <c r="P517" s="14"/>
      <c r="Q517" s="12"/>
      <c r="R517" s="14" t="s">
        <v>1538</v>
      </c>
      <c r="S517" s="15" t="s">
        <v>1539</v>
      </c>
      <c r="T517" s="15"/>
      <c r="U517" s="15"/>
      <c r="V517" s="14" t="s">
        <v>1426</v>
      </c>
      <c r="W517" s="14" t="s">
        <v>1540</v>
      </c>
      <c r="X517" s="14"/>
      <c r="Y517" s="14"/>
      <c r="Z517" s="16" t="n">
        <v>3.406</v>
      </c>
      <c r="AA517" s="16"/>
      <c r="AB517" s="17" t="n">
        <v>579.02</v>
      </c>
    </row>
    <row r="518" customFormat="false" ht="36" hidden="false" customHeight="true" outlineLevel="0" collapsed="false">
      <c r="B518" s="14" t="n">
        <v>501</v>
      </c>
      <c r="C518" s="14"/>
      <c r="D518" s="14"/>
      <c r="E518" s="14"/>
      <c r="F518" s="14" t="s">
        <v>17</v>
      </c>
      <c r="G518" s="14"/>
      <c r="H518" s="14"/>
      <c r="I518" s="14"/>
      <c r="J518" s="14"/>
      <c r="K518" s="14" t="s">
        <v>24</v>
      </c>
      <c r="M518" s="14" t="s">
        <v>1530</v>
      </c>
      <c r="N518" s="14"/>
      <c r="O518" s="14"/>
      <c r="P518" s="14"/>
      <c r="Q518" s="12"/>
      <c r="R518" s="14" t="s">
        <v>1541</v>
      </c>
      <c r="S518" s="15" t="s">
        <v>1542</v>
      </c>
      <c r="T518" s="15"/>
      <c r="U518" s="15"/>
      <c r="V518" s="14" t="s">
        <v>22</v>
      </c>
      <c r="W518" s="14" t="s">
        <v>1543</v>
      </c>
      <c r="X518" s="14"/>
      <c r="Y518" s="14"/>
      <c r="Z518" s="16" t="n">
        <v>1.75</v>
      </c>
      <c r="AA518" s="16"/>
      <c r="AB518" s="17" t="n">
        <v>297.5</v>
      </c>
    </row>
    <row r="519" customFormat="false" ht="36" hidden="false" customHeight="true" outlineLevel="0" collapsed="false">
      <c r="B519" s="14" t="n">
        <v>502</v>
      </c>
      <c r="C519" s="14"/>
      <c r="D519" s="14"/>
      <c r="E519" s="14"/>
      <c r="F519" s="14" t="s">
        <v>17</v>
      </c>
      <c r="G519" s="14"/>
      <c r="H519" s="14"/>
      <c r="I519" s="14"/>
      <c r="J519" s="14"/>
      <c r="K519" s="14" t="s">
        <v>24</v>
      </c>
      <c r="M519" s="14" t="s">
        <v>1530</v>
      </c>
      <c r="N519" s="14"/>
      <c r="O519" s="14"/>
      <c r="P519" s="14"/>
      <c r="Q519" s="12"/>
      <c r="R519" s="14" t="s">
        <v>1544</v>
      </c>
      <c r="S519" s="15" t="s">
        <v>1545</v>
      </c>
      <c r="T519" s="15"/>
      <c r="U519" s="15"/>
      <c r="V519" s="14" t="s">
        <v>105</v>
      </c>
      <c r="W519" s="14" t="s">
        <v>1546</v>
      </c>
      <c r="X519" s="14"/>
      <c r="Y519" s="14"/>
      <c r="Z519" s="16" t="n">
        <v>3</v>
      </c>
      <c r="AA519" s="16"/>
      <c r="AB519" s="17" t="n">
        <v>510</v>
      </c>
    </row>
    <row r="520" customFormat="false" ht="36" hidden="false" customHeight="true" outlineLevel="0" collapsed="false">
      <c r="B520" s="14" t="n">
        <v>503</v>
      </c>
      <c r="C520" s="14"/>
      <c r="D520" s="14"/>
      <c r="E520" s="14"/>
      <c r="F520" s="14" t="s">
        <v>17</v>
      </c>
      <c r="G520" s="14"/>
      <c r="H520" s="14"/>
      <c r="I520" s="14"/>
      <c r="J520" s="14"/>
      <c r="K520" s="14" t="s">
        <v>24</v>
      </c>
      <c r="M520" s="14" t="s">
        <v>1547</v>
      </c>
      <c r="N520" s="14"/>
      <c r="O520" s="14"/>
      <c r="P520" s="14"/>
      <c r="Q520" s="12"/>
      <c r="R520" s="14" t="s">
        <v>1548</v>
      </c>
      <c r="S520" s="15" t="s">
        <v>1549</v>
      </c>
      <c r="T520" s="15"/>
      <c r="U520" s="15"/>
      <c r="V520" s="14" t="s">
        <v>1550</v>
      </c>
      <c r="W520" s="14" t="s">
        <v>1551</v>
      </c>
      <c r="X520" s="14"/>
      <c r="Y520" s="14"/>
      <c r="Z520" s="16" t="n">
        <v>2</v>
      </c>
      <c r="AA520" s="16"/>
      <c r="AB520" s="17" t="n">
        <v>340</v>
      </c>
    </row>
    <row r="521" customFormat="false" ht="36" hidden="false" customHeight="true" outlineLevel="0" collapsed="false">
      <c r="B521" s="14" t="n">
        <v>504</v>
      </c>
      <c r="C521" s="14"/>
      <c r="D521" s="14"/>
      <c r="E521" s="14"/>
      <c r="F521" s="14" t="s">
        <v>17</v>
      </c>
      <c r="G521" s="14"/>
      <c r="H521" s="14"/>
      <c r="I521" s="14"/>
      <c r="J521" s="14"/>
      <c r="K521" s="14" t="s">
        <v>24</v>
      </c>
      <c r="M521" s="14" t="s">
        <v>1552</v>
      </c>
      <c r="N521" s="14"/>
      <c r="O521" s="14"/>
      <c r="P521" s="14"/>
      <c r="Q521" s="12"/>
      <c r="R521" s="14" t="s">
        <v>1553</v>
      </c>
      <c r="S521" s="15" t="s">
        <v>1554</v>
      </c>
      <c r="T521" s="15"/>
      <c r="U521" s="15"/>
      <c r="V521" s="14" t="s">
        <v>22</v>
      </c>
      <c r="W521" s="14" t="s">
        <v>1555</v>
      </c>
      <c r="X521" s="14"/>
      <c r="Y521" s="14"/>
      <c r="Z521" s="16" t="n">
        <v>4</v>
      </c>
      <c r="AA521" s="16"/>
      <c r="AB521" s="17" t="n">
        <v>680</v>
      </c>
    </row>
    <row r="522" customFormat="false" ht="36" hidden="false" customHeight="true" outlineLevel="0" collapsed="false">
      <c r="B522" s="14" t="n">
        <v>505</v>
      </c>
      <c r="C522" s="14"/>
      <c r="D522" s="14"/>
      <c r="E522" s="14"/>
      <c r="F522" s="14" t="s">
        <v>17</v>
      </c>
      <c r="G522" s="14"/>
      <c r="H522" s="14"/>
      <c r="I522" s="14"/>
      <c r="J522" s="14"/>
      <c r="K522" s="14" t="s">
        <v>24</v>
      </c>
      <c r="M522" s="14" t="s">
        <v>1552</v>
      </c>
      <c r="N522" s="14"/>
      <c r="O522" s="14"/>
      <c r="P522" s="14"/>
      <c r="Q522" s="12"/>
      <c r="R522" s="14" t="s">
        <v>1556</v>
      </c>
      <c r="S522" s="15" t="s">
        <v>1557</v>
      </c>
      <c r="T522" s="15"/>
      <c r="U522" s="15"/>
      <c r="V522" s="14" t="s">
        <v>1558</v>
      </c>
      <c r="W522" s="14" t="s">
        <v>1559</v>
      </c>
      <c r="X522" s="14"/>
      <c r="Y522" s="14"/>
      <c r="Z522" s="16" t="n">
        <v>1.5</v>
      </c>
      <c r="AA522" s="16"/>
      <c r="AB522" s="17" t="n">
        <v>255</v>
      </c>
    </row>
    <row r="523" customFormat="false" ht="36" hidden="false" customHeight="true" outlineLevel="0" collapsed="false">
      <c r="B523" s="14" t="n">
        <v>506</v>
      </c>
      <c r="C523" s="14"/>
      <c r="D523" s="14"/>
      <c r="E523" s="14"/>
      <c r="F523" s="14" t="s">
        <v>17</v>
      </c>
      <c r="G523" s="14"/>
      <c r="H523" s="14"/>
      <c r="I523" s="14"/>
      <c r="J523" s="14"/>
      <c r="K523" s="14" t="s">
        <v>24</v>
      </c>
      <c r="M523" s="14" t="s">
        <v>1552</v>
      </c>
      <c r="N523" s="14"/>
      <c r="O523" s="14"/>
      <c r="P523" s="14"/>
      <c r="Q523" s="12"/>
      <c r="R523" s="14" t="s">
        <v>1560</v>
      </c>
      <c r="S523" s="15" t="s">
        <v>1561</v>
      </c>
      <c r="T523" s="15"/>
      <c r="U523" s="15"/>
      <c r="V523" s="14" t="s">
        <v>91</v>
      </c>
      <c r="W523" s="14" t="s">
        <v>1562</v>
      </c>
      <c r="X523" s="14"/>
      <c r="Y523" s="14"/>
      <c r="Z523" s="16" t="n">
        <v>2</v>
      </c>
      <c r="AA523" s="16"/>
      <c r="AB523" s="17" t="n">
        <v>340</v>
      </c>
    </row>
    <row r="524" customFormat="false" ht="36" hidden="false" customHeight="true" outlineLevel="0" collapsed="false">
      <c r="B524" s="14" t="n">
        <v>507</v>
      </c>
      <c r="C524" s="14"/>
      <c r="D524" s="14"/>
      <c r="E524" s="14"/>
      <c r="F524" s="14" t="s">
        <v>17</v>
      </c>
      <c r="G524" s="14"/>
      <c r="H524" s="14"/>
      <c r="I524" s="14"/>
      <c r="J524" s="14"/>
      <c r="K524" s="14" t="s">
        <v>24</v>
      </c>
      <c r="M524" s="14" t="s">
        <v>1552</v>
      </c>
      <c r="N524" s="14"/>
      <c r="O524" s="14"/>
      <c r="P524" s="14"/>
      <c r="Q524" s="12"/>
      <c r="R524" s="14" t="s">
        <v>1563</v>
      </c>
      <c r="S524" s="15" t="s">
        <v>1564</v>
      </c>
      <c r="T524" s="15"/>
      <c r="U524" s="15"/>
      <c r="V524" s="14" t="s">
        <v>22</v>
      </c>
      <c r="W524" s="14" t="s">
        <v>1050</v>
      </c>
      <c r="X524" s="14"/>
      <c r="Y524" s="14"/>
      <c r="Z524" s="16" t="n">
        <v>1.25</v>
      </c>
      <c r="AA524" s="16"/>
      <c r="AB524" s="17" t="n">
        <v>212.5</v>
      </c>
    </row>
    <row r="525" customFormat="false" ht="36" hidden="false" customHeight="true" outlineLevel="0" collapsed="false">
      <c r="B525" s="14" t="n">
        <v>508</v>
      </c>
      <c r="C525" s="14"/>
      <c r="D525" s="14"/>
      <c r="E525" s="14"/>
      <c r="F525" s="14" t="s">
        <v>17</v>
      </c>
      <c r="G525" s="14"/>
      <c r="H525" s="14"/>
      <c r="I525" s="14"/>
      <c r="J525" s="14"/>
      <c r="K525" s="14" t="s">
        <v>24</v>
      </c>
      <c r="M525" s="14" t="s">
        <v>1552</v>
      </c>
      <c r="N525" s="14"/>
      <c r="O525" s="14"/>
      <c r="P525" s="14"/>
      <c r="Q525" s="12"/>
      <c r="R525" s="14" t="s">
        <v>1565</v>
      </c>
      <c r="S525" s="15" t="s">
        <v>1566</v>
      </c>
      <c r="T525" s="15"/>
      <c r="U525" s="15"/>
      <c r="V525" s="14" t="s">
        <v>37</v>
      </c>
      <c r="W525" s="14" t="s">
        <v>388</v>
      </c>
      <c r="X525" s="14"/>
      <c r="Y525" s="14"/>
      <c r="Z525" s="16" t="n">
        <v>15.5</v>
      </c>
      <c r="AA525" s="16"/>
      <c r="AB525" s="17" t="n">
        <v>2635</v>
      </c>
    </row>
    <row r="526" customFormat="false" ht="36" hidden="false" customHeight="true" outlineLevel="0" collapsed="false">
      <c r="B526" s="14" t="n">
        <v>509</v>
      </c>
      <c r="C526" s="14"/>
      <c r="D526" s="14"/>
      <c r="E526" s="14"/>
      <c r="F526" s="14" t="s">
        <v>17</v>
      </c>
      <c r="G526" s="14"/>
      <c r="H526" s="14"/>
      <c r="I526" s="14"/>
      <c r="J526" s="14"/>
      <c r="K526" s="14" t="s">
        <v>24</v>
      </c>
      <c r="M526" s="14" t="s">
        <v>1552</v>
      </c>
      <c r="N526" s="14"/>
      <c r="O526" s="14"/>
      <c r="P526" s="14"/>
      <c r="Q526" s="12"/>
      <c r="R526" s="14" t="s">
        <v>1567</v>
      </c>
      <c r="S526" s="15" t="s">
        <v>1568</v>
      </c>
      <c r="T526" s="15"/>
      <c r="U526" s="15"/>
      <c r="V526" s="14" t="s">
        <v>48</v>
      </c>
      <c r="W526" s="14" t="s">
        <v>1569</v>
      </c>
      <c r="X526" s="14"/>
      <c r="Y526" s="14"/>
      <c r="Z526" s="16" t="n">
        <v>1.75</v>
      </c>
      <c r="AA526" s="16"/>
      <c r="AB526" s="17" t="n">
        <v>297.5</v>
      </c>
    </row>
    <row r="527" customFormat="false" ht="36" hidden="false" customHeight="true" outlineLevel="0" collapsed="false">
      <c r="B527" s="14" t="n">
        <v>510</v>
      </c>
      <c r="C527" s="14"/>
      <c r="D527" s="14"/>
      <c r="E527" s="14"/>
      <c r="F527" s="14" t="s">
        <v>17</v>
      </c>
      <c r="G527" s="14"/>
      <c r="H527" s="14"/>
      <c r="I527" s="14"/>
      <c r="J527" s="14"/>
      <c r="K527" s="14" t="s">
        <v>24</v>
      </c>
      <c r="M527" s="14" t="s">
        <v>1570</v>
      </c>
      <c r="N527" s="14"/>
      <c r="O527" s="14"/>
      <c r="P527" s="14"/>
      <c r="Q527" s="12"/>
      <c r="R527" s="14" t="s">
        <v>1571</v>
      </c>
      <c r="S527" s="15" t="s">
        <v>1572</v>
      </c>
      <c r="T527" s="15"/>
      <c r="U527" s="15"/>
      <c r="V527" s="14" t="s">
        <v>73</v>
      </c>
      <c r="W527" s="14" t="s">
        <v>304</v>
      </c>
      <c r="X527" s="14"/>
      <c r="Y527" s="14"/>
      <c r="Z527" s="16" t="n">
        <v>2.73</v>
      </c>
      <c r="AA527" s="16"/>
      <c r="AB527" s="17" t="n">
        <v>464.1</v>
      </c>
    </row>
    <row r="528" customFormat="false" ht="36" hidden="false" customHeight="true" outlineLevel="0" collapsed="false">
      <c r="B528" s="14" t="n">
        <v>511</v>
      </c>
      <c r="C528" s="14"/>
      <c r="D528" s="14"/>
      <c r="E528" s="14"/>
      <c r="F528" s="14" t="s">
        <v>17</v>
      </c>
      <c r="G528" s="14"/>
      <c r="H528" s="14"/>
      <c r="I528" s="14"/>
      <c r="J528" s="14"/>
      <c r="K528" s="14" t="s">
        <v>24</v>
      </c>
      <c r="M528" s="14" t="s">
        <v>1570</v>
      </c>
      <c r="N528" s="14"/>
      <c r="O528" s="14"/>
      <c r="P528" s="14"/>
      <c r="Q528" s="12"/>
      <c r="R528" s="14" t="s">
        <v>1573</v>
      </c>
      <c r="S528" s="15" t="s">
        <v>1574</v>
      </c>
      <c r="T528" s="15"/>
      <c r="U528" s="15"/>
      <c r="V528" s="14" t="s">
        <v>112</v>
      </c>
      <c r="W528" s="14" t="s">
        <v>1575</v>
      </c>
      <c r="X528" s="14"/>
      <c r="Y528" s="14"/>
      <c r="Z528" s="16" t="n">
        <v>1</v>
      </c>
      <c r="AA528" s="16"/>
      <c r="AB528" s="17" t="n">
        <v>170</v>
      </c>
    </row>
    <row r="529" customFormat="false" ht="36" hidden="false" customHeight="true" outlineLevel="0" collapsed="false">
      <c r="B529" s="14" t="n">
        <v>512</v>
      </c>
      <c r="C529" s="14"/>
      <c r="D529" s="14"/>
      <c r="E529" s="14"/>
      <c r="F529" s="14" t="s">
        <v>17</v>
      </c>
      <c r="G529" s="14"/>
      <c r="H529" s="14"/>
      <c r="I529" s="14"/>
      <c r="J529" s="14"/>
      <c r="K529" s="14" t="s">
        <v>24</v>
      </c>
      <c r="M529" s="14" t="s">
        <v>1570</v>
      </c>
      <c r="N529" s="14"/>
      <c r="O529" s="14"/>
      <c r="P529" s="14"/>
      <c r="Q529" s="12"/>
      <c r="R529" s="14" t="s">
        <v>1576</v>
      </c>
      <c r="S529" s="15" t="s">
        <v>1577</v>
      </c>
      <c r="T529" s="15"/>
      <c r="U529" s="15"/>
      <c r="V529" s="14" t="s">
        <v>1578</v>
      </c>
      <c r="W529" s="14" t="s">
        <v>1579</v>
      </c>
      <c r="X529" s="14"/>
      <c r="Y529" s="14"/>
      <c r="Z529" s="16" t="n">
        <v>4.5</v>
      </c>
      <c r="AA529" s="16"/>
      <c r="AB529" s="17" t="n">
        <v>765</v>
      </c>
    </row>
    <row r="530" customFormat="false" ht="36" hidden="false" customHeight="true" outlineLevel="0" collapsed="false">
      <c r="B530" s="14" t="n">
        <v>513</v>
      </c>
      <c r="C530" s="14"/>
      <c r="D530" s="14"/>
      <c r="E530" s="14"/>
      <c r="F530" s="14" t="s">
        <v>17</v>
      </c>
      <c r="G530" s="14"/>
      <c r="H530" s="14"/>
      <c r="I530" s="14"/>
      <c r="J530" s="14"/>
      <c r="K530" s="14" t="s">
        <v>24</v>
      </c>
      <c r="M530" s="14" t="s">
        <v>1570</v>
      </c>
      <c r="N530" s="14"/>
      <c r="O530" s="14"/>
      <c r="P530" s="14"/>
      <c r="Q530" s="12"/>
      <c r="R530" s="14" t="s">
        <v>1580</v>
      </c>
      <c r="S530" s="15" t="s">
        <v>1581</v>
      </c>
      <c r="T530" s="15"/>
      <c r="U530" s="15"/>
      <c r="V530" s="14" t="s">
        <v>1578</v>
      </c>
      <c r="W530" s="14" t="s">
        <v>1582</v>
      </c>
      <c r="X530" s="14"/>
      <c r="Y530" s="14"/>
      <c r="Z530" s="16" t="n">
        <v>3.816</v>
      </c>
      <c r="AA530" s="16"/>
      <c r="AB530" s="17" t="n">
        <v>648.72</v>
      </c>
    </row>
    <row r="531" customFormat="false" ht="36" hidden="false" customHeight="true" outlineLevel="0" collapsed="false">
      <c r="B531" s="14" t="n">
        <v>514</v>
      </c>
      <c r="C531" s="14"/>
      <c r="D531" s="14"/>
      <c r="E531" s="14"/>
      <c r="F531" s="14" t="s">
        <v>17</v>
      </c>
      <c r="G531" s="14"/>
      <c r="H531" s="14"/>
      <c r="I531" s="14"/>
      <c r="J531" s="14"/>
      <c r="K531" s="14" t="s">
        <v>24</v>
      </c>
      <c r="M531" s="14" t="s">
        <v>1570</v>
      </c>
      <c r="N531" s="14"/>
      <c r="O531" s="14"/>
      <c r="P531" s="14"/>
      <c r="Q531" s="12"/>
      <c r="R531" s="14" t="s">
        <v>1583</v>
      </c>
      <c r="S531" s="15" t="s">
        <v>1584</v>
      </c>
      <c r="T531" s="15"/>
      <c r="U531" s="15"/>
      <c r="V531" s="14" t="s">
        <v>84</v>
      </c>
      <c r="W531" s="14" t="s">
        <v>1585</v>
      </c>
      <c r="X531" s="14"/>
      <c r="Y531" s="14"/>
      <c r="Z531" s="16" t="n">
        <v>1.5</v>
      </c>
      <c r="AA531" s="16"/>
      <c r="AB531" s="17" t="n">
        <v>255</v>
      </c>
    </row>
    <row r="532" customFormat="false" ht="36" hidden="false" customHeight="true" outlineLevel="0" collapsed="false">
      <c r="B532" s="14" t="n">
        <v>515</v>
      </c>
      <c r="C532" s="14"/>
      <c r="D532" s="14"/>
      <c r="E532" s="14"/>
      <c r="F532" s="14" t="s">
        <v>17</v>
      </c>
      <c r="G532" s="14"/>
      <c r="H532" s="14"/>
      <c r="I532" s="14"/>
      <c r="J532" s="14"/>
      <c r="K532" s="14" t="s">
        <v>24</v>
      </c>
      <c r="M532" s="14" t="s">
        <v>1586</v>
      </c>
      <c r="N532" s="14"/>
      <c r="O532" s="14"/>
      <c r="P532" s="14"/>
      <c r="Q532" s="12"/>
      <c r="R532" s="14" t="s">
        <v>1587</v>
      </c>
      <c r="S532" s="15" t="s">
        <v>1588</v>
      </c>
      <c r="T532" s="15"/>
      <c r="U532" s="15"/>
      <c r="V532" s="14" t="s">
        <v>194</v>
      </c>
      <c r="W532" s="14" t="s">
        <v>1589</v>
      </c>
      <c r="X532" s="14"/>
      <c r="Y532" s="14"/>
      <c r="Z532" s="16" t="n">
        <v>1</v>
      </c>
      <c r="AA532" s="16"/>
      <c r="AB532" s="17" t="n">
        <v>170</v>
      </c>
    </row>
    <row r="533" customFormat="false" ht="36" hidden="false" customHeight="true" outlineLevel="0" collapsed="false">
      <c r="B533" s="14" t="n">
        <v>516</v>
      </c>
      <c r="C533" s="14"/>
      <c r="D533" s="14"/>
      <c r="E533" s="14"/>
      <c r="F533" s="14" t="s">
        <v>17</v>
      </c>
      <c r="G533" s="14"/>
      <c r="H533" s="14"/>
      <c r="I533" s="14"/>
      <c r="J533" s="14"/>
      <c r="K533" s="14" t="s">
        <v>24</v>
      </c>
      <c r="M533" s="14" t="s">
        <v>1590</v>
      </c>
      <c r="N533" s="14"/>
      <c r="O533" s="14"/>
      <c r="P533" s="14"/>
      <c r="Q533" s="12"/>
      <c r="R533" s="14" t="s">
        <v>1591</v>
      </c>
      <c r="S533" s="15" t="s">
        <v>1592</v>
      </c>
      <c r="T533" s="15"/>
      <c r="U533" s="15"/>
      <c r="V533" s="14" t="s">
        <v>1593</v>
      </c>
      <c r="W533" s="14" t="s">
        <v>1594</v>
      </c>
      <c r="X533" s="14"/>
      <c r="Y533" s="14"/>
      <c r="Z533" s="16" t="n">
        <v>2.998</v>
      </c>
      <c r="AA533" s="16"/>
      <c r="AB533" s="17" t="n">
        <v>509.66</v>
      </c>
    </row>
    <row r="534" customFormat="false" ht="36" hidden="false" customHeight="true" outlineLevel="0" collapsed="false">
      <c r="B534" s="14" t="n">
        <v>517</v>
      </c>
      <c r="C534" s="14"/>
      <c r="D534" s="14"/>
      <c r="E534" s="14"/>
      <c r="F534" s="14" t="s">
        <v>17</v>
      </c>
      <c r="G534" s="14"/>
      <c r="H534" s="14"/>
      <c r="I534" s="14"/>
      <c r="J534" s="14"/>
      <c r="K534" s="14" t="s">
        <v>24</v>
      </c>
      <c r="M534" s="14" t="s">
        <v>1590</v>
      </c>
      <c r="N534" s="14"/>
      <c r="O534" s="14"/>
      <c r="P534" s="14"/>
      <c r="Q534" s="12"/>
      <c r="R534" s="14" t="s">
        <v>1595</v>
      </c>
      <c r="S534" s="15" t="s">
        <v>1596</v>
      </c>
      <c r="T534" s="15"/>
      <c r="U534" s="15"/>
      <c r="V534" s="14" t="s">
        <v>1432</v>
      </c>
      <c r="W534" s="14" t="s">
        <v>1219</v>
      </c>
      <c r="X534" s="14"/>
      <c r="Y534" s="14"/>
      <c r="Z534" s="16" t="n">
        <v>3</v>
      </c>
      <c r="AA534" s="16"/>
      <c r="AB534" s="17" t="n">
        <v>510</v>
      </c>
    </row>
    <row r="535" customFormat="false" ht="36" hidden="false" customHeight="true" outlineLevel="0" collapsed="false">
      <c r="B535" s="14" t="n">
        <v>518</v>
      </c>
      <c r="C535" s="14"/>
      <c r="D535" s="14"/>
      <c r="E535" s="14"/>
      <c r="F535" s="14" t="s">
        <v>17</v>
      </c>
      <c r="G535" s="14"/>
      <c r="H535" s="14"/>
      <c r="I535" s="14"/>
      <c r="J535" s="14"/>
      <c r="K535" s="14" t="s">
        <v>24</v>
      </c>
      <c r="M535" s="14" t="s">
        <v>1597</v>
      </c>
      <c r="N535" s="14"/>
      <c r="O535" s="14"/>
      <c r="P535" s="14"/>
      <c r="Q535" s="12"/>
      <c r="R535" s="14" t="s">
        <v>1598</v>
      </c>
      <c r="S535" s="15" t="s">
        <v>1599</v>
      </c>
      <c r="T535" s="15"/>
      <c r="U535" s="15"/>
      <c r="V535" s="14" t="s">
        <v>84</v>
      </c>
      <c r="W535" s="14" t="s">
        <v>817</v>
      </c>
      <c r="X535" s="14"/>
      <c r="Y535" s="14"/>
      <c r="Z535" s="16" t="n">
        <v>9.45</v>
      </c>
      <c r="AA535" s="16"/>
      <c r="AB535" s="17" t="n">
        <v>1606.5</v>
      </c>
    </row>
    <row r="536" customFormat="false" ht="36" hidden="false" customHeight="true" outlineLevel="0" collapsed="false">
      <c r="B536" s="14" t="n">
        <v>519</v>
      </c>
      <c r="C536" s="14"/>
      <c r="D536" s="14"/>
      <c r="E536" s="14"/>
      <c r="F536" s="14" t="s">
        <v>17</v>
      </c>
      <c r="G536" s="14"/>
      <c r="H536" s="14"/>
      <c r="I536" s="14"/>
      <c r="J536" s="14"/>
      <c r="K536" s="14" t="s">
        <v>24</v>
      </c>
      <c r="M536" s="14" t="s">
        <v>1597</v>
      </c>
      <c r="N536" s="14"/>
      <c r="O536" s="14"/>
      <c r="P536" s="14"/>
      <c r="Q536" s="12"/>
      <c r="R536" s="14" t="s">
        <v>1600</v>
      </c>
      <c r="S536" s="15" t="s">
        <v>1601</v>
      </c>
      <c r="T536" s="15"/>
      <c r="U536" s="15"/>
      <c r="V536" s="14" t="s">
        <v>84</v>
      </c>
      <c r="W536" s="14" t="s">
        <v>1602</v>
      </c>
      <c r="X536" s="14"/>
      <c r="Y536" s="14"/>
      <c r="Z536" s="16" t="n">
        <v>9.9</v>
      </c>
      <c r="AA536" s="16"/>
      <c r="AB536" s="17" t="n">
        <v>1683</v>
      </c>
    </row>
    <row r="537" customFormat="false" ht="36" hidden="false" customHeight="true" outlineLevel="0" collapsed="false">
      <c r="B537" s="14" t="n">
        <v>520</v>
      </c>
      <c r="C537" s="14"/>
      <c r="D537" s="14"/>
      <c r="E537" s="14"/>
      <c r="F537" s="14" t="s">
        <v>17</v>
      </c>
      <c r="G537" s="14"/>
      <c r="H537" s="14"/>
      <c r="I537" s="14"/>
      <c r="J537" s="14"/>
      <c r="K537" s="14" t="s">
        <v>24</v>
      </c>
      <c r="M537" s="14" t="s">
        <v>1597</v>
      </c>
      <c r="N537" s="14"/>
      <c r="O537" s="14"/>
      <c r="P537" s="14"/>
      <c r="Q537" s="12"/>
      <c r="R537" s="14" t="s">
        <v>1603</v>
      </c>
      <c r="S537" s="15" t="s">
        <v>1604</v>
      </c>
      <c r="T537" s="15"/>
      <c r="U537" s="15"/>
      <c r="V537" s="14" t="s">
        <v>96</v>
      </c>
      <c r="W537" s="14" t="s">
        <v>1605</v>
      </c>
      <c r="X537" s="14"/>
      <c r="Y537" s="14"/>
      <c r="Z537" s="16" t="n">
        <v>2.17</v>
      </c>
      <c r="AA537" s="16"/>
      <c r="AB537" s="17" t="n">
        <v>368.9</v>
      </c>
    </row>
    <row r="538" customFormat="false" ht="36" hidden="false" customHeight="true" outlineLevel="0" collapsed="false">
      <c r="B538" s="14" t="n">
        <v>521</v>
      </c>
      <c r="C538" s="14"/>
      <c r="D538" s="14"/>
      <c r="E538" s="14"/>
      <c r="F538" s="14" t="s">
        <v>17</v>
      </c>
      <c r="G538" s="14"/>
      <c r="H538" s="14"/>
      <c r="I538" s="14"/>
      <c r="J538" s="14"/>
      <c r="K538" s="14" t="s">
        <v>24</v>
      </c>
      <c r="M538" s="14" t="s">
        <v>1597</v>
      </c>
      <c r="N538" s="14"/>
      <c r="O538" s="14"/>
      <c r="P538" s="14"/>
      <c r="Q538" s="12"/>
      <c r="R538" s="14" t="s">
        <v>1606</v>
      </c>
      <c r="S538" s="15" t="s">
        <v>1607</v>
      </c>
      <c r="T538" s="15"/>
      <c r="U538" s="15"/>
      <c r="V538" s="14" t="s">
        <v>112</v>
      </c>
      <c r="W538" s="14" t="s">
        <v>354</v>
      </c>
      <c r="X538" s="14"/>
      <c r="Y538" s="14"/>
      <c r="Z538" s="16" t="n">
        <v>8.05</v>
      </c>
      <c r="AA538" s="16"/>
      <c r="AB538" s="17" t="n">
        <v>1368.5</v>
      </c>
    </row>
    <row r="539" customFormat="false" ht="36" hidden="false" customHeight="true" outlineLevel="0" collapsed="false">
      <c r="B539" s="14" t="n">
        <v>522</v>
      </c>
      <c r="C539" s="14"/>
      <c r="D539" s="14"/>
      <c r="E539" s="14"/>
      <c r="F539" s="14" t="s">
        <v>17</v>
      </c>
      <c r="G539" s="14"/>
      <c r="H539" s="14"/>
      <c r="I539" s="14"/>
      <c r="J539" s="14"/>
      <c r="K539" s="14" t="s">
        <v>24</v>
      </c>
      <c r="M539" s="14" t="s">
        <v>1597</v>
      </c>
      <c r="N539" s="14"/>
      <c r="O539" s="14"/>
      <c r="P539" s="14"/>
      <c r="Q539" s="12"/>
      <c r="R539" s="14" t="s">
        <v>1608</v>
      </c>
      <c r="S539" s="15" t="s">
        <v>1609</v>
      </c>
      <c r="T539" s="15"/>
      <c r="U539" s="15"/>
      <c r="V539" s="14" t="s">
        <v>52</v>
      </c>
      <c r="W539" s="14" t="s">
        <v>1610</v>
      </c>
      <c r="X539" s="14"/>
      <c r="Y539" s="14"/>
      <c r="Z539" s="16" t="n">
        <v>9.36</v>
      </c>
      <c r="AA539" s="16"/>
      <c r="AB539" s="17" t="n">
        <v>1591.2</v>
      </c>
    </row>
    <row r="540" customFormat="false" ht="36" hidden="false" customHeight="true" outlineLevel="0" collapsed="false">
      <c r="B540" s="14" t="n">
        <v>523</v>
      </c>
      <c r="C540" s="14"/>
      <c r="D540" s="14"/>
      <c r="E540" s="14"/>
      <c r="F540" s="14" t="s">
        <v>17</v>
      </c>
      <c r="G540" s="14"/>
      <c r="H540" s="14"/>
      <c r="I540" s="14"/>
      <c r="J540" s="14"/>
      <c r="K540" s="14" t="s">
        <v>24</v>
      </c>
      <c r="M540" s="14" t="s">
        <v>1597</v>
      </c>
      <c r="N540" s="14"/>
      <c r="O540" s="14"/>
      <c r="P540" s="14"/>
      <c r="Q540" s="12"/>
      <c r="R540" s="14" t="s">
        <v>1611</v>
      </c>
      <c r="S540" s="15" t="s">
        <v>1612</v>
      </c>
      <c r="T540" s="15"/>
      <c r="U540" s="15"/>
      <c r="V540" s="14" t="s">
        <v>112</v>
      </c>
      <c r="W540" s="14" t="s">
        <v>1613</v>
      </c>
      <c r="X540" s="14"/>
      <c r="Y540" s="14"/>
      <c r="Z540" s="16" t="n">
        <v>5.83</v>
      </c>
      <c r="AA540" s="16"/>
      <c r="AB540" s="17" t="n">
        <v>991.1</v>
      </c>
    </row>
    <row r="541" customFormat="false" ht="36" hidden="false" customHeight="true" outlineLevel="0" collapsed="false">
      <c r="B541" s="14" t="n">
        <v>524</v>
      </c>
      <c r="C541" s="14"/>
      <c r="D541" s="14"/>
      <c r="E541" s="14"/>
      <c r="F541" s="14" t="s">
        <v>17</v>
      </c>
      <c r="G541" s="14"/>
      <c r="H541" s="14"/>
      <c r="I541" s="14"/>
      <c r="J541" s="14"/>
      <c r="K541" s="14" t="s">
        <v>24</v>
      </c>
      <c r="M541" s="14" t="s">
        <v>1597</v>
      </c>
      <c r="N541" s="14"/>
      <c r="O541" s="14"/>
      <c r="P541" s="14"/>
      <c r="Q541" s="12"/>
      <c r="R541" s="14" t="s">
        <v>1614</v>
      </c>
      <c r="S541" s="15" t="s">
        <v>1615</v>
      </c>
      <c r="T541" s="15"/>
      <c r="U541" s="15"/>
      <c r="V541" s="14" t="s">
        <v>84</v>
      </c>
      <c r="W541" s="14" t="s">
        <v>1616</v>
      </c>
      <c r="X541" s="14"/>
      <c r="Y541" s="14"/>
      <c r="Z541" s="16" t="n">
        <v>8.3</v>
      </c>
      <c r="AA541" s="16"/>
      <c r="AB541" s="17" t="n">
        <v>1411</v>
      </c>
    </row>
    <row r="542" customFormat="false" ht="36" hidden="false" customHeight="true" outlineLevel="0" collapsed="false">
      <c r="B542" s="14" t="n">
        <v>525</v>
      </c>
      <c r="C542" s="14"/>
      <c r="D542" s="14"/>
      <c r="E542" s="14"/>
      <c r="F542" s="14" t="s">
        <v>17</v>
      </c>
      <c r="G542" s="14"/>
      <c r="H542" s="14"/>
      <c r="I542" s="14"/>
      <c r="J542" s="14"/>
      <c r="K542" s="14" t="s">
        <v>24</v>
      </c>
      <c r="M542" s="14" t="s">
        <v>1597</v>
      </c>
      <c r="N542" s="14"/>
      <c r="O542" s="14"/>
      <c r="P542" s="14"/>
      <c r="Q542" s="12"/>
      <c r="R542" s="14" t="s">
        <v>1617</v>
      </c>
      <c r="S542" s="15" t="s">
        <v>1618</v>
      </c>
      <c r="T542" s="15"/>
      <c r="U542" s="15"/>
      <c r="V542" s="14" t="s">
        <v>22</v>
      </c>
      <c r="W542" s="14" t="s">
        <v>1619</v>
      </c>
      <c r="X542" s="14"/>
      <c r="Y542" s="14"/>
      <c r="Z542" s="16" t="n">
        <v>9.35</v>
      </c>
      <c r="AA542" s="16"/>
      <c r="AB542" s="17" t="n">
        <v>1589.5</v>
      </c>
    </row>
    <row r="543" customFormat="false" ht="36" hidden="false" customHeight="true" outlineLevel="0" collapsed="false">
      <c r="B543" s="14" t="n">
        <v>526</v>
      </c>
      <c r="C543" s="14"/>
      <c r="D543" s="14"/>
      <c r="E543" s="14"/>
      <c r="F543" s="14" t="s">
        <v>17</v>
      </c>
      <c r="G543" s="14"/>
      <c r="H543" s="14"/>
      <c r="I543" s="14"/>
      <c r="J543" s="14"/>
      <c r="K543" s="14" t="s">
        <v>24</v>
      </c>
      <c r="M543" s="14" t="s">
        <v>1597</v>
      </c>
      <c r="N543" s="14"/>
      <c r="O543" s="14"/>
      <c r="P543" s="14"/>
      <c r="Q543" s="12"/>
      <c r="R543" s="14" t="s">
        <v>1620</v>
      </c>
      <c r="S543" s="15" t="s">
        <v>1621</v>
      </c>
      <c r="T543" s="15"/>
      <c r="U543" s="15"/>
      <c r="V543" s="14" t="s">
        <v>22</v>
      </c>
      <c r="W543" s="14" t="s">
        <v>1622</v>
      </c>
      <c r="X543" s="14"/>
      <c r="Y543" s="14"/>
      <c r="Z543" s="16" t="n">
        <v>16.35</v>
      </c>
      <c r="AA543" s="16"/>
      <c r="AB543" s="17" t="n">
        <v>2779.5</v>
      </c>
    </row>
    <row r="544" customFormat="false" ht="36" hidden="false" customHeight="true" outlineLevel="0" collapsed="false">
      <c r="B544" s="14" t="n">
        <v>527</v>
      </c>
      <c r="C544" s="14"/>
      <c r="D544" s="14"/>
      <c r="E544" s="14"/>
      <c r="F544" s="14" t="s">
        <v>17</v>
      </c>
      <c r="G544" s="14"/>
      <c r="H544" s="14"/>
      <c r="I544" s="14"/>
      <c r="J544" s="14"/>
      <c r="K544" s="14" t="s">
        <v>24</v>
      </c>
      <c r="M544" s="14" t="s">
        <v>1597</v>
      </c>
      <c r="N544" s="14"/>
      <c r="O544" s="14"/>
      <c r="P544" s="14"/>
      <c r="Q544" s="12"/>
      <c r="R544" s="14" t="s">
        <v>1623</v>
      </c>
      <c r="S544" s="15" t="s">
        <v>1624</v>
      </c>
      <c r="T544" s="15"/>
      <c r="U544" s="15"/>
      <c r="V544" s="14" t="s">
        <v>84</v>
      </c>
      <c r="W544" s="14" t="s">
        <v>1625</v>
      </c>
      <c r="X544" s="14"/>
      <c r="Y544" s="14"/>
      <c r="Z544" s="16" t="n">
        <v>7.888</v>
      </c>
      <c r="AA544" s="16"/>
      <c r="AB544" s="17" t="n">
        <v>1340.96</v>
      </c>
    </row>
    <row r="545" customFormat="false" ht="36" hidden="false" customHeight="true" outlineLevel="0" collapsed="false">
      <c r="B545" s="14" t="n">
        <v>528</v>
      </c>
      <c r="C545" s="14"/>
      <c r="D545" s="14"/>
      <c r="E545" s="14"/>
      <c r="F545" s="14" t="s">
        <v>17</v>
      </c>
      <c r="G545" s="14"/>
      <c r="H545" s="14"/>
      <c r="I545" s="14"/>
      <c r="J545" s="14"/>
      <c r="K545" s="14" t="s">
        <v>24</v>
      </c>
      <c r="M545" s="14" t="s">
        <v>1597</v>
      </c>
      <c r="N545" s="14"/>
      <c r="O545" s="14"/>
      <c r="P545" s="14"/>
      <c r="Q545" s="12"/>
      <c r="R545" s="14" t="s">
        <v>1626</v>
      </c>
      <c r="S545" s="15" t="s">
        <v>1627</v>
      </c>
      <c r="T545" s="15"/>
      <c r="U545" s="15"/>
      <c r="V545" s="14" t="s">
        <v>581</v>
      </c>
      <c r="W545" s="14" t="s">
        <v>1628</v>
      </c>
      <c r="X545" s="14"/>
      <c r="Y545" s="14"/>
      <c r="Z545" s="16" t="n">
        <v>11.798</v>
      </c>
      <c r="AA545" s="16"/>
      <c r="AB545" s="17" t="n">
        <v>2005.66</v>
      </c>
    </row>
    <row r="546" customFormat="false" ht="36" hidden="false" customHeight="true" outlineLevel="0" collapsed="false">
      <c r="B546" s="14" t="n">
        <v>529</v>
      </c>
      <c r="C546" s="14"/>
      <c r="D546" s="14"/>
      <c r="E546" s="14"/>
      <c r="F546" s="14" t="s">
        <v>17</v>
      </c>
      <c r="G546" s="14"/>
      <c r="H546" s="14"/>
      <c r="I546" s="14"/>
      <c r="J546" s="14"/>
      <c r="K546" s="14" t="s">
        <v>24</v>
      </c>
      <c r="M546" s="14" t="s">
        <v>1597</v>
      </c>
      <c r="N546" s="14"/>
      <c r="O546" s="14"/>
      <c r="P546" s="14"/>
      <c r="Q546" s="12"/>
      <c r="R546" s="14" t="s">
        <v>1629</v>
      </c>
      <c r="S546" s="15" t="s">
        <v>1630</v>
      </c>
      <c r="T546" s="15"/>
      <c r="U546" s="15"/>
      <c r="V546" s="14" t="s">
        <v>123</v>
      </c>
      <c r="W546" s="14" t="s">
        <v>1631</v>
      </c>
      <c r="X546" s="14"/>
      <c r="Y546" s="14"/>
      <c r="Z546" s="16" t="n">
        <v>10.733</v>
      </c>
      <c r="AA546" s="16"/>
      <c r="AB546" s="17" t="n">
        <v>1824.61</v>
      </c>
    </row>
    <row r="547" customFormat="false" ht="36" hidden="false" customHeight="true" outlineLevel="0" collapsed="false">
      <c r="B547" s="14" t="n">
        <v>530</v>
      </c>
      <c r="C547" s="14"/>
      <c r="D547" s="14"/>
      <c r="E547" s="14"/>
      <c r="F547" s="14" t="s">
        <v>17</v>
      </c>
      <c r="G547" s="14"/>
      <c r="H547" s="14"/>
      <c r="I547" s="14"/>
      <c r="J547" s="14"/>
      <c r="K547" s="14" t="s">
        <v>24</v>
      </c>
      <c r="M547" s="14" t="s">
        <v>1597</v>
      </c>
      <c r="N547" s="14"/>
      <c r="O547" s="14"/>
      <c r="P547" s="14"/>
      <c r="Q547" s="12"/>
      <c r="R547" s="14" t="s">
        <v>1632</v>
      </c>
      <c r="S547" s="15" t="s">
        <v>1633</v>
      </c>
      <c r="T547" s="15"/>
      <c r="U547" s="15"/>
      <c r="V547" s="14" t="s">
        <v>123</v>
      </c>
      <c r="W547" s="14" t="s">
        <v>833</v>
      </c>
      <c r="X547" s="14"/>
      <c r="Y547" s="14"/>
      <c r="Z547" s="16" t="n">
        <v>10.728</v>
      </c>
      <c r="AA547" s="16"/>
      <c r="AB547" s="17" t="n">
        <v>1823.76</v>
      </c>
    </row>
    <row r="548" customFormat="false" ht="36" hidden="false" customHeight="true" outlineLevel="0" collapsed="false">
      <c r="B548" s="14" t="n">
        <v>531</v>
      </c>
      <c r="C548" s="14"/>
      <c r="D548" s="14"/>
      <c r="E548" s="14"/>
      <c r="F548" s="14" t="s">
        <v>17</v>
      </c>
      <c r="G548" s="14"/>
      <c r="H548" s="14"/>
      <c r="I548" s="14"/>
      <c r="J548" s="14"/>
      <c r="K548" s="14" t="s">
        <v>24</v>
      </c>
      <c r="M548" s="14" t="s">
        <v>1597</v>
      </c>
      <c r="N548" s="14"/>
      <c r="O548" s="14"/>
      <c r="P548" s="14"/>
      <c r="Q548" s="12"/>
      <c r="R548" s="14" t="s">
        <v>1634</v>
      </c>
      <c r="S548" s="15" t="s">
        <v>1635</v>
      </c>
      <c r="T548" s="15"/>
      <c r="U548" s="15"/>
      <c r="V548" s="14" t="s">
        <v>52</v>
      </c>
      <c r="W548" s="14" t="s">
        <v>1636</v>
      </c>
      <c r="X548" s="14"/>
      <c r="Y548" s="14"/>
      <c r="Z548" s="16" t="n">
        <v>8.292</v>
      </c>
      <c r="AA548" s="16"/>
      <c r="AB548" s="17" t="n">
        <v>1409.64</v>
      </c>
    </row>
    <row r="549" customFormat="false" ht="36" hidden="false" customHeight="true" outlineLevel="0" collapsed="false">
      <c r="B549" s="14" t="n">
        <v>532</v>
      </c>
      <c r="C549" s="14"/>
      <c r="D549" s="14"/>
      <c r="E549" s="14"/>
      <c r="F549" s="14" t="s">
        <v>17</v>
      </c>
      <c r="G549" s="14"/>
      <c r="H549" s="14"/>
      <c r="I549" s="14"/>
      <c r="J549" s="14"/>
      <c r="K549" s="14" t="s">
        <v>24</v>
      </c>
      <c r="M549" s="14" t="s">
        <v>1597</v>
      </c>
      <c r="N549" s="14"/>
      <c r="O549" s="14"/>
      <c r="P549" s="14"/>
      <c r="Q549" s="12"/>
      <c r="R549" s="14" t="s">
        <v>1637</v>
      </c>
      <c r="S549" s="15" t="s">
        <v>1638</v>
      </c>
      <c r="T549" s="15"/>
      <c r="U549" s="15"/>
      <c r="V549" s="14" t="s">
        <v>334</v>
      </c>
      <c r="W549" s="14" t="s">
        <v>1639</v>
      </c>
      <c r="X549" s="14"/>
      <c r="Y549" s="14"/>
      <c r="Z549" s="16" t="n">
        <v>38.848</v>
      </c>
      <c r="AA549" s="16"/>
      <c r="AB549" s="17" t="n">
        <v>6604.16</v>
      </c>
    </row>
    <row r="550" customFormat="false" ht="36" hidden="false" customHeight="true" outlineLevel="0" collapsed="false">
      <c r="B550" s="14" t="n">
        <v>533</v>
      </c>
      <c r="C550" s="14"/>
      <c r="D550" s="14"/>
      <c r="E550" s="14"/>
      <c r="F550" s="14" t="s">
        <v>17</v>
      </c>
      <c r="G550" s="14"/>
      <c r="H550" s="14"/>
      <c r="I550" s="14"/>
      <c r="J550" s="14"/>
      <c r="K550" s="14" t="s">
        <v>24</v>
      </c>
      <c r="M550" s="14" t="s">
        <v>1597</v>
      </c>
      <c r="N550" s="14"/>
      <c r="O550" s="14"/>
      <c r="P550" s="14"/>
      <c r="Q550" s="12"/>
      <c r="R550" s="14" t="s">
        <v>1640</v>
      </c>
      <c r="S550" s="15" t="s">
        <v>1641</v>
      </c>
      <c r="T550" s="15"/>
      <c r="U550" s="15"/>
      <c r="V550" s="14" t="s">
        <v>48</v>
      </c>
      <c r="W550" s="14" t="s">
        <v>1642</v>
      </c>
      <c r="X550" s="14"/>
      <c r="Y550" s="14"/>
      <c r="Z550" s="16" t="n">
        <v>11.962</v>
      </c>
      <c r="AA550" s="16"/>
      <c r="AB550" s="17" t="n">
        <v>2033.54</v>
      </c>
    </row>
    <row r="551" customFormat="false" ht="36" hidden="false" customHeight="true" outlineLevel="0" collapsed="false">
      <c r="B551" s="14" t="n">
        <v>534</v>
      </c>
      <c r="C551" s="14"/>
      <c r="D551" s="14"/>
      <c r="E551" s="14"/>
      <c r="F551" s="14" t="s">
        <v>17</v>
      </c>
      <c r="G551" s="14"/>
      <c r="H551" s="14"/>
      <c r="I551" s="14"/>
      <c r="J551" s="14"/>
      <c r="K551" s="14" t="s">
        <v>24</v>
      </c>
      <c r="M551" s="14" t="s">
        <v>1597</v>
      </c>
      <c r="N551" s="14"/>
      <c r="O551" s="14"/>
      <c r="P551" s="14"/>
      <c r="Q551" s="12"/>
      <c r="R551" s="14" t="s">
        <v>1643</v>
      </c>
      <c r="S551" s="15" t="s">
        <v>1644</v>
      </c>
      <c r="T551" s="15"/>
      <c r="U551" s="15"/>
      <c r="V551" s="14" t="s">
        <v>1645</v>
      </c>
      <c r="W551" s="14" t="s">
        <v>1646</v>
      </c>
      <c r="X551" s="14"/>
      <c r="Y551" s="14"/>
      <c r="Z551" s="16" t="n">
        <v>11.45</v>
      </c>
      <c r="AA551" s="16"/>
      <c r="AB551" s="17" t="n">
        <v>1946.5</v>
      </c>
    </row>
    <row r="552" customFormat="false" ht="36" hidden="false" customHeight="true" outlineLevel="0" collapsed="false">
      <c r="B552" s="14" t="n">
        <v>535</v>
      </c>
      <c r="C552" s="14"/>
      <c r="D552" s="14"/>
      <c r="E552" s="14"/>
      <c r="F552" s="14" t="s">
        <v>17</v>
      </c>
      <c r="G552" s="14"/>
      <c r="H552" s="14"/>
      <c r="I552" s="14"/>
      <c r="J552" s="14"/>
      <c r="K552" s="14" t="s">
        <v>24</v>
      </c>
      <c r="M552" s="14" t="s">
        <v>1597</v>
      </c>
      <c r="N552" s="14"/>
      <c r="O552" s="14"/>
      <c r="P552" s="14"/>
      <c r="Q552" s="12"/>
      <c r="R552" s="14" t="s">
        <v>1647</v>
      </c>
      <c r="S552" s="15" t="s">
        <v>1648</v>
      </c>
      <c r="T552" s="15"/>
      <c r="U552" s="15"/>
      <c r="V552" s="14" t="s">
        <v>84</v>
      </c>
      <c r="W552" s="14" t="s">
        <v>1649</v>
      </c>
      <c r="X552" s="14"/>
      <c r="Y552" s="14"/>
      <c r="Z552" s="16" t="n">
        <v>5.897</v>
      </c>
      <c r="AA552" s="16"/>
      <c r="AB552" s="17" t="n">
        <v>1002.49</v>
      </c>
    </row>
    <row r="553" customFormat="false" ht="36" hidden="false" customHeight="true" outlineLevel="0" collapsed="false">
      <c r="B553" s="14" t="n">
        <v>536</v>
      </c>
      <c r="C553" s="14"/>
      <c r="D553" s="14"/>
      <c r="E553" s="14"/>
      <c r="F553" s="14" t="s">
        <v>17</v>
      </c>
      <c r="G553" s="14"/>
      <c r="H553" s="14"/>
      <c r="I553" s="14"/>
      <c r="J553" s="14"/>
      <c r="K553" s="14" t="s">
        <v>24</v>
      </c>
      <c r="M553" s="14" t="s">
        <v>1597</v>
      </c>
      <c r="N553" s="14"/>
      <c r="O553" s="14"/>
      <c r="P553" s="14"/>
      <c r="Q553" s="12"/>
      <c r="R553" s="14" t="s">
        <v>1650</v>
      </c>
      <c r="S553" s="15" t="s">
        <v>1651</v>
      </c>
      <c r="T553" s="15"/>
      <c r="U553" s="15"/>
      <c r="V553" s="14" t="s">
        <v>112</v>
      </c>
      <c r="W553" s="14" t="s">
        <v>392</v>
      </c>
      <c r="X553" s="14"/>
      <c r="Y553" s="14"/>
      <c r="Z553" s="16" t="n">
        <v>3.988</v>
      </c>
      <c r="AA553" s="16"/>
      <c r="AB553" s="17" t="n">
        <v>677.96</v>
      </c>
    </row>
    <row r="554" customFormat="false" ht="36" hidden="false" customHeight="true" outlineLevel="0" collapsed="false">
      <c r="B554" s="14" t="n">
        <v>537</v>
      </c>
      <c r="C554" s="14"/>
      <c r="D554" s="14"/>
      <c r="E554" s="14"/>
      <c r="F554" s="14" t="s">
        <v>17</v>
      </c>
      <c r="G554" s="14"/>
      <c r="H554" s="14"/>
      <c r="I554" s="14"/>
      <c r="J554" s="14"/>
      <c r="K554" s="14" t="s">
        <v>24</v>
      </c>
      <c r="M554" s="14" t="s">
        <v>1597</v>
      </c>
      <c r="N554" s="14"/>
      <c r="O554" s="14"/>
      <c r="P554" s="14"/>
      <c r="Q554" s="12"/>
      <c r="R554" s="14" t="s">
        <v>1652</v>
      </c>
      <c r="S554" s="15" t="s">
        <v>1653</v>
      </c>
      <c r="T554" s="15"/>
      <c r="U554" s="15"/>
      <c r="V554" s="14" t="s">
        <v>162</v>
      </c>
      <c r="W554" s="14" t="s">
        <v>1654</v>
      </c>
      <c r="X554" s="14"/>
      <c r="Y554" s="14"/>
      <c r="Z554" s="16" t="n">
        <v>7.5</v>
      </c>
      <c r="AA554" s="16"/>
      <c r="AB554" s="17" t="n">
        <v>1275</v>
      </c>
    </row>
    <row r="555" customFormat="false" ht="36" hidden="false" customHeight="true" outlineLevel="0" collapsed="false">
      <c r="B555" s="14" t="n">
        <v>538</v>
      </c>
      <c r="C555" s="14"/>
      <c r="D555" s="14"/>
      <c r="E555" s="14"/>
      <c r="F555" s="14" t="s">
        <v>17</v>
      </c>
      <c r="G555" s="14"/>
      <c r="H555" s="14"/>
      <c r="I555" s="14"/>
      <c r="J555" s="14"/>
      <c r="K555" s="14" t="s">
        <v>24</v>
      </c>
      <c r="M555" s="14" t="s">
        <v>1597</v>
      </c>
      <c r="N555" s="14"/>
      <c r="O555" s="14"/>
      <c r="P555" s="14"/>
      <c r="Q555" s="12"/>
      <c r="R555" s="14" t="s">
        <v>1655</v>
      </c>
      <c r="S555" s="15" t="s">
        <v>1656</v>
      </c>
      <c r="T555" s="15"/>
      <c r="U555" s="15"/>
      <c r="V555" s="14" t="s">
        <v>112</v>
      </c>
      <c r="W555" s="14" t="s">
        <v>1657</v>
      </c>
      <c r="X555" s="14"/>
      <c r="Y555" s="14"/>
      <c r="Z555" s="16" t="n">
        <v>10.67</v>
      </c>
      <c r="AA555" s="16"/>
      <c r="AB555" s="17" t="n">
        <v>1813.9</v>
      </c>
    </row>
    <row r="556" customFormat="false" ht="36" hidden="false" customHeight="true" outlineLevel="0" collapsed="false">
      <c r="B556" s="14" t="n">
        <v>539</v>
      </c>
      <c r="C556" s="14"/>
      <c r="D556" s="14"/>
      <c r="E556" s="14"/>
      <c r="F556" s="14" t="s">
        <v>17</v>
      </c>
      <c r="G556" s="14"/>
      <c r="H556" s="14"/>
      <c r="I556" s="14"/>
      <c r="J556" s="14"/>
      <c r="K556" s="14" t="s">
        <v>24</v>
      </c>
      <c r="M556" s="14" t="s">
        <v>1597</v>
      </c>
      <c r="N556" s="14"/>
      <c r="O556" s="14"/>
      <c r="P556" s="14"/>
      <c r="Q556" s="12"/>
      <c r="R556" s="14" t="s">
        <v>1658</v>
      </c>
      <c r="S556" s="15" t="s">
        <v>1659</v>
      </c>
      <c r="T556" s="15"/>
      <c r="U556" s="15"/>
      <c r="V556" s="14" t="s">
        <v>48</v>
      </c>
      <c r="W556" s="14" t="s">
        <v>1660</v>
      </c>
      <c r="X556" s="14"/>
      <c r="Y556" s="14"/>
      <c r="Z556" s="16" t="n">
        <v>13.563</v>
      </c>
      <c r="AA556" s="16"/>
      <c r="AB556" s="17" t="n">
        <v>2305.71</v>
      </c>
    </row>
    <row r="557" customFormat="false" ht="36" hidden="false" customHeight="true" outlineLevel="0" collapsed="false">
      <c r="B557" s="14" t="n">
        <v>540</v>
      </c>
      <c r="C557" s="14"/>
      <c r="D557" s="14"/>
      <c r="E557" s="14"/>
      <c r="F557" s="14" t="s">
        <v>17</v>
      </c>
      <c r="G557" s="14"/>
      <c r="H557" s="14"/>
      <c r="I557" s="14"/>
      <c r="J557" s="14"/>
      <c r="K557" s="14" t="s">
        <v>24</v>
      </c>
      <c r="M557" s="14" t="s">
        <v>1597</v>
      </c>
      <c r="N557" s="14"/>
      <c r="O557" s="14"/>
      <c r="P557" s="14"/>
      <c r="Q557" s="12"/>
      <c r="R557" s="14" t="s">
        <v>1661</v>
      </c>
      <c r="S557" s="15" t="s">
        <v>1662</v>
      </c>
      <c r="T557" s="15"/>
      <c r="U557" s="15"/>
      <c r="V557" s="14" t="s">
        <v>1663</v>
      </c>
      <c r="W557" s="14" t="s">
        <v>1664</v>
      </c>
      <c r="X557" s="14"/>
      <c r="Y557" s="14"/>
      <c r="Z557" s="16" t="n">
        <v>14.4</v>
      </c>
      <c r="AA557" s="16"/>
      <c r="AB557" s="17" t="n">
        <v>2448</v>
      </c>
    </row>
    <row r="558" customFormat="false" ht="36" hidden="false" customHeight="true" outlineLevel="0" collapsed="false">
      <c r="B558" s="14" t="n">
        <v>541</v>
      </c>
      <c r="C558" s="14"/>
      <c r="D558" s="14"/>
      <c r="E558" s="14"/>
      <c r="F558" s="14" t="s">
        <v>17</v>
      </c>
      <c r="G558" s="14"/>
      <c r="H558" s="14"/>
      <c r="I558" s="14"/>
      <c r="J558" s="14"/>
      <c r="K558" s="14" t="s">
        <v>24</v>
      </c>
      <c r="M558" s="14" t="s">
        <v>1597</v>
      </c>
      <c r="N558" s="14"/>
      <c r="O558" s="14"/>
      <c r="P558" s="14"/>
      <c r="Q558" s="12"/>
      <c r="R558" s="14" t="s">
        <v>1665</v>
      </c>
      <c r="S558" s="15" t="s">
        <v>1666</v>
      </c>
      <c r="T558" s="15"/>
      <c r="U558" s="15"/>
      <c r="V558" s="14" t="s">
        <v>22</v>
      </c>
      <c r="W558" s="14" t="s">
        <v>1667</v>
      </c>
      <c r="X558" s="14"/>
      <c r="Y558" s="14"/>
      <c r="Z558" s="16" t="n">
        <v>4.299</v>
      </c>
      <c r="AA558" s="16"/>
      <c r="AB558" s="17" t="n">
        <v>730.83</v>
      </c>
    </row>
    <row r="559" customFormat="false" ht="36" hidden="false" customHeight="true" outlineLevel="0" collapsed="false">
      <c r="B559" s="14" t="n">
        <v>542</v>
      </c>
      <c r="C559" s="14"/>
      <c r="D559" s="14"/>
      <c r="E559" s="14"/>
      <c r="F559" s="14" t="s">
        <v>17</v>
      </c>
      <c r="G559" s="14"/>
      <c r="H559" s="14"/>
      <c r="I559" s="14"/>
      <c r="J559" s="14"/>
      <c r="K559" s="14" t="s">
        <v>24</v>
      </c>
      <c r="M559" s="14" t="s">
        <v>1597</v>
      </c>
      <c r="N559" s="14"/>
      <c r="O559" s="14"/>
      <c r="P559" s="14"/>
      <c r="Q559" s="12"/>
      <c r="R559" s="14" t="s">
        <v>1668</v>
      </c>
      <c r="S559" s="15" t="s">
        <v>1669</v>
      </c>
      <c r="T559" s="15"/>
      <c r="U559" s="15"/>
      <c r="V559" s="14" t="s">
        <v>22</v>
      </c>
      <c r="W559" s="14" t="s">
        <v>1670</v>
      </c>
      <c r="X559" s="14"/>
      <c r="Y559" s="14"/>
      <c r="Z559" s="16" t="n">
        <v>6.264</v>
      </c>
      <c r="AA559" s="16"/>
      <c r="AB559" s="17" t="n">
        <v>1064.88</v>
      </c>
    </row>
    <row r="560" customFormat="false" ht="36" hidden="false" customHeight="true" outlineLevel="0" collapsed="false">
      <c r="B560" s="14" t="n">
        <v>543</v>
      </c>
      <c r="C560" s="14"/>
      <c r="D560" s="14"/>
      <c r="E560" s="14"/>
      <c r="F560" s="14" t="s">
        <v>17</v>
      </c>
      <c r="G560" s="14"/>
      <c r="H560" s="14"/>
      <c r="I560" s="14"/>
      <c r="J560" s="14"/>
      <c r="K560" s="14" t="s">
        <v>24</v>
      </c>
      <c r="M560" s="14" t="s">
        <v>1597</v>
      </c>
      <c r="N560" s="14"/>
      <c r="O560" s="14"/>
      <c r="P560" s="14"/>
      <c r="Q560" s="12"/>
      <c r="R560" s="14" t="s">
        <v>1671</v>
      </c>
      <c r="S560" s="15" t="s">
        <v>1672</v>
      </c>
      <c r="T560" s="15"/>
      <c r="U560" s="15"/>
      <c r="V560" s="14" t="s">
        <v>22</v>
      </c>
      <c r="W560" s="14" t="s">
        <v>1673</v>
      </c>
      <c r="X560" s="14"/>
      <c r="Y560" s="14"/>
      <c r="Z560" s="16" t="n">
        <v>3.594</v>
      </c>
      <c r="AA560" s="16"/>
      <c r="AB560" s="17" t="n">
        <v>610.98</v>
      </c>
    </row>
    <row r="561" customFormat="false" ht="36" hidden="false" customHeight="true" outlineLevel="0" collapsed="false">
      <c r="B561" s="14" t="n">
        <v>544</v>
      </c>
      <c r="C561" s="14"/>
      <c r="D561" s="14"/>
      <c r="E561" s="14"/>
      <c r="F561" s="14" t="s">
        <v>17</v>
      </c>
      <c r="G561" s="14"/>
      <c r="H561" s="14"/>
      <c r="I561" s="14"/>
      <c r="J561" s="14"/>
      <c r="K561" s="14" t="s">
        <v>24</v>
      </c>
      <c r="M561" s="14" t="s">
        <v>1597</v>
      </c>
      <c r="N561" s="14"/>
      <c r="O561" s="14"/>
      <c r="P561" s="14"/>
      <c r="Q561" s="12"/>
      <c r="R561" s="14" t="s">
        <v>1674</v>
      </c>
      <c r="S561" s="15" t="s">
        <v>1675</v>
      </c>
      <c r="T561" s="15"/>
      <c r="U561" s="15"/>
      <c r="V561" s="14" t="s">
        <v>84</v>
      </c>
      <c r="W561" s="14" t="s">
        <v>1007</v>
      </c>
      <c r="X561" s="14"/>
      <c r="Y561" s="14"/>
      <c r="Z561" s="16" t="n">
        <v>22.05</v>
      </c>
      <c r="AA561" s="16"/>
      <c r="AB561" s="17" t="n">
        <v>3748.5</v>
      </c>
    </row>
    <row r="562" customFormat="false" ht="12.75" hidden="false" customHeight="true" outlineLevel="0" collapsed="false">
      <c r="B562" s="14" t="n">
        <v>545</v>
      </c>
      <c r="C562" s="14"/>
      <c r="D562" s="14"/>
      <c r="E562" s="14"/>
      <c r="F562" s="14" t="s">
        <v>17</v>
      </c>
      <c r="G562" s="14"/>
      <c r="H562" s="14"/>
      <c r="I562" s="14"/>
      <c r="J562" s="14"/>
      <c r="K562" s="14" t="s">
        <v>24</v>
      </c>
      <c r="M562" s="14" t="s">
        <v>1597</v>
      </c>
      <c r="N562" s="14"/>
      <c r="O562" s="14"/>
      <c r="P562" s="14"/>
      <c r="Q562" s="12"/>
      <c r="R562" s="14" t="s">
        <v>1676</v>
      </c>
      <c r="S562" s="15" t="s">
        <v>1677</v>
      </c>
      <c r="T562" s="15"/>
      <c r="U562" s="15"/>
      <c r="V562" s="14" t="s">
        <v>22</v>
      </c>
      <c r="W562" s="14" t="s">
        <v>951</v>
      </c>
      <c r="X562" s="14"/>
      <c r="Y562" s="14"/>
      <c r="Z562" s="16" t="n">
        <v>3.15</v>
      </c>
      <c r="AA562" s="16"/>
      <c r="AB562" s="17" t="n">
        <v>535.5</v>
      </c>
    </row>
    <row r="563" customFormat="false" ht="36" hidden="false" customHeight="true" outlineLevel="0" collapsed="false">
      <c r="B563" s="14" t="n">
        <v>546</v>
      </c>
      <c r="C563" s="14"/>
      <c r="D563" s="14"/>
      <c r="E563" s="14"/>
      <c r="F563" s="14" t="s">
        <v>17</v>
      </c>
      <c r="G563" s="14"/>
      <c r="H563" s="14"/>
      <c r="I563" s="14"/>
      <c r="J563" s="14"/>
      <c r="K563" s="14" t="s">
        <v>24</v>
      </c>
      <c r="M563" s="14" t="s">
        <v>1597</v>
      </c>
      <c r="N563" s="14"/>
      <c r="O563" s="14"/>
      <c r="P563" s="14"/>
      <c r="Q563" s="12"/>
      <c r="R563" s="14" t="s">
        <v>1678</v>
      </c>
      <c r="S563" s="15" t="s">
        <v>1679</v>
      </c>
      <c r="T563" s="15"/>
      <c r="U563" s="15"/>
      <c r="V563" s="14" t="s">
        <v>73</v>
      </c>
      <c r="W563" s="14" t="s">
        <v>1680</v>
      </c>
      <c r="X563" s="14"/>
      <c r="Y563" s="14"/>
      <c r="Z563" s="16" t="n">
        <v>12.585</v>
      </c>
      <c r="AA563" s="16"/>
      <c r="AB563" s="17" t="n">
        <v>2139.45</v>
      </c>
    </row>
    <row r="564" customFormat="false" ht="36" hidden="false" customHeight="true" outlineLevel="0" collapsed="false">
      <c r="B564" s="14" t="n">
        <v>547</v>
      </c>
      <c r="C564" s="14"/>
      <c r="D564" s="14"/>
      <c r="E564" s="14"/>
      <c r="F564" s="14" t="s">
        <v>17</v>
      </c>
      <c r="G564" s="14"/>
      <c r="H564" s="14"/>
      <c r="I564" s="14"/>
      <c r="J564" s="14"/>
      <c r="K564" s="14" t="s">
        <v>24</v>
      </c>
      <c r="M564" s="14" t="s">
        <v>1681</v>
      </c>
      <c r="N564" s="14"/>
      <c r="O564" s="14"/>
      <c r="P564" s="14"/>
      <c r="Q564" s="12"/>
      <c r="R564" s="14" t="s">
        <v>1682</v>
      </c>
      <c r="S564" s="15" t="s">
        <v>1683</v>
      </c>
      <c r="T564" s="15"/>
      <c r="U564" s="15"/>
      <c r="V564" s="14" t="s">
        <v>33</v>
      </c>
      <c r="W564" s="14" t="s">
        <v>280</v>
      </c>
      <c r="X564" s="14"/>
      <c r="Y564" s="14"/>
      <c r="Z564" s="16" t="n">
        <v>1.956</v>
      </c>
      <c r="AA564" s="16"/>
      <c r="AB564" s="17" t="n">
        <v>332.52</v>
      </c>
    </row>
    <row r="565" customFormat="false" ht="36" hidden="false" customHeight="true" outlineLevel="0" collapsed="false">
      <c r="B565" s="14" t="n">
        <v>548</v>
      </c>
      <c r="C565" s="14"/>
      <c r="D565" s="14"/>
      <c r="E565" s="14"/>
      <c r="F565" s="14" t="s">
        <v>17</v>
      </c>
      <c r="G565" s="14"/>
      <c r="H565" s="14"/>
      <c r="I565" s="14"/>
      <c r="J565" s="14"/>
      <c r="K565" s="14" t="s">
        <v>24</v>
      </c>
      <c r="M565" s="14" t="s">
        <v>1681</v>
      </c>
      <c r="N565" s="14"/>
      <c r="O565" s="14"/>
      <c r="P565" s="14"/>
      <c r="Q565" s="12"/>
      <c r="R565" s="14" t="s">
        <v>1684</v>
      </c>
      <c r="S565" s="15" t="s">
        <v>1685</v>
      </c>
      <c r="T565" s="15"/>
      <c r="U565" s="15"/>
      <c r="V565" s="14" t="s">
        <v>22</v>
      </c>
      <c r="W565" s="14" t="s">
        <v>1686</v>
      </c>
      <c r="X565" s="14"/>
      <c r="Y565" s="14"/>
      <c r="Z565" s="16" t="n">
        <v>2</v>
      </c>
      <c r="AA565" s="16"/>
      <c r="AB565" s="17" t="n">
        <v>340</v>
      </c>
    </row>
    <row r="566" customFormat="false" ht="36" hidden="false" customHeight="true" outlineLevel="0" collapsed="false">
      <c r="B566" s="14" t="n">
        <v>549</v>
      </c>
      <c r="C566" s="14"/>
      <c r="D566" s="14"/>
      <c r="E566" s="14"/>
      <c r="F566" s="14" t="s">
        <v>17</v>
      </c>
      <c r="G566" s="14"/>
      <c r="H566" s="14"/>
      <c r="I566" s="14"/>
      <c r="J566" s="14"/>
      <c r="K566" s="14" t="s">
        <v>24</v>
      </c>
      <c r="M566" s="14" t="s">
        <v>1681</v>
      </c>
      <c r="N566" s="14"/>
      <c r="O566" s="14"/>
      <c r="P566" s="14"/>
      <c r="Q566" s="12"/>
      <c r="R566" s="14" t="s">
        <v>1687</v>
      </c>
      <c r="S566" s="15" t="s">
        <v>1688</v>
      </c>
      <c r="T566" s="15"/>
      <c r="U566" s="15"/>
      <c r="V566" s="14" t="s">
        <v>112</v>
      </c>
      <c r="W566" s="14" t="s">
        <v>1689</v>
      </c>
      <c r="X566" s="14"/>
      <c r="Y566" s="14"/>
      <c r="Z566" s="16" t="n">
        <v>2.306</v>
      </c>
      <c r="AA566" s="16"/>
      <c r="AB566" s="17" t="n">
        <v>392.02</v>
      </c>
    </row>
    <row r="567" customFormat="false" ht="36" hidden="false" customHeight="true" outlineLevel="0" collapsed="false">
      <c r="B567" s="14" t="n">
        <v>550</v>
      </c>
      <c r="C567" s="14"/>
      <c r="D567" s="14"/>
      <c r="E567" s="14"/>
      <c r="F567" s="14" t="s">
        <v>17</v>
      </c>
      <c r="G567" s="14"/>
      <c r="H567" s="14"/>
      <c r="I567" s="14"/>
      <c r="J567" s="14"/>
      <c r="K567" s="14" t="s">
        <v>24</v>
      </c>
      <c r="M567" s="14" t="s">
        <v>1690</v>
      </c>
      <c r="N567" s="14"/>
      <c r="O567" s="14"/>
      <c r="P567" s="14"/>
      <c r="Q567" s="12"/>
      <c r="R567" s="14" t="s">
        <v>1691</v>
      </c>
      <c r="S567" s="15" t="s">
        <v>1692</v>
      </c>
      <c r="T567" s="15"/>
      <c r="U567" s="15"/>
      <c r="V567" s="14" t="s">
        <v>1693</v>
      </c>
      <c r="W567" s="14" t="s">
        <v>597</v>
      </c>
      <c r="X567" s="14"/>
      <c r="Y567" s="14"/>
      <c r="Z567" s="16" t="n">
        <v>5.59</v>
      </c>
      <c r="AA567" s="16"/>
      <c r="AB567" s="17" t="n">
        <v>950.3</v>
      </c>
    </row>
    <row r="568" customFormat="false" ht="36" hidden="false" customHeight="true" outlineLevel="0" collapsed="false">
      <c r="B568" s="14" t="n">
        <v>551</v>
      </c>
      <c r="C568" s="14"/>
      <c r="D568" s="14"/>
      <c r="E568" s="14"/>
      <c r="F568" s="14" t="s">
        <v>17</v>
      </c>
      <c r="G568" s="14"/>
      <c r="H568" s="14"/>
      <c r="I568" s="14"/>
      <c r="J568" s="14"/>
      <c r="K568" s="14" t="s">
        <v>24</v>
      </c>
      <c r="M568" s="14" t="s">
        <v>1690</v>
      </c>
      <c r="N568" s="14"/>
      <c r="O568" s="14"/>
      <c r="P568" s="14"/>
      <c r="Q568" s="12"/>
      <c r="R568" s="14" t="s">
        <v>1694</v>
      </c>
      <c r="S568" s="15" t="s">
        <v>1695</v>
      </c>
      <c r="T568" s="15"/>
      <c r="U568" s="15"/>
      <c r="V568" s="14" t="s">
        <v>194</v>
      </c>
      <c r="W568" s="14" t="s">
        <v>1696</v>
      </c>
      <c r="X568" s="14"/>
      <c r="Y568" s="14"/>
      <c r="Z568" s="16" t="n">
        <v>2.263</v>
      </c>
      <c r="AA568" s="16"/>
      <c r="AB568" s="17" t="n">
        <v>384.71</v>
      </c>
    </row>
    <row r="569" customFormat="false" ht="36" hidden="false" customHeight="true" outlineLevel="0" collapsed="false">
      <c r="B569" s="14" t="n">
        <v>552</v>
      </c>
      <c r="C569" s="14"/>
      <c r="D569" s="14"/>
      <c r="E569" s="14"/>
      <c r="F569" s="14" t="s">
        <v>17</v>
      </c>
      <c r="G569" s="14"/>
      <c r="H569" s="14"/>
      <c r="I569" s="14"/>
      <c r="J569" s="14"/>
      <c r="K569" s="14" t="s">
        <v>24</v>
      </c>
      <c r="M569" s="14" t="s">
        <v>1690</v>
      </c>
      <c r="N569" s="14"/>
      <c r="O569" s="14"/>
      <c r="P569" s="14"/>
      <c r="Q569" s="12"/>
      <c r="R569" s="14" t="s">
        <v>1697</v>
      </c>
      <c r="S569" s="15" t="s">
        <v>1698</v>
      </c>
      <c r="T569" s="15"/>
      <c r="U569" s="15"/>
      <c r="V569" s="14" t="s">
        <v>1699</v>
      </c>
      <c r="W569" s="14" t="s">
        <v>155</v>
      </c>
      <c r="X569" s="14"/>
      <c r="Y569" s="14"/>
      <c r="Z569" s="16" t="n">
        <v>3.413</v>
      </c>
      <c r="AA569" s="16"/>
      <c r="AB569" s="17" t="n">
        <v>580.21</v>
      </c>
    </row>
    <row r="570" customFormat="false" ht="36" hidden="false" customHeight="true" outlineLevel="0" collapsed="false">
      <c r="B570" s="14" t="n">
        <v>553</v>
      </c>
      <c r="C570" s="14"/>
      <c r="D570" s="14"/>
      <c r="E570" s="14"/>
      <c r="F570" s="14" t="s">
        <v>17</v>
      </c>
      <c r="G570" s="14"/>
      <c r="H570" s="14"/>
      <c r="I570" s="14"/>
      <c r="J570" s="14"/>
      <c r="K570" s="14" t="s">
        <v>24</v>
      </c>
      <c r="M570" s="14" t="s">
        <v>1690</v>
      </c>
      <c r="N570" s="14"/>
      <c r="O570" s="14"/>
      <c r="P570" s="14"/>
      <c r="Q570" s="12"/>
      <c r="R570" s="14" t="s">
        <v>1700</v>
      </c>
      <c r="S570" s="15" t="s">
        <v>1701</v>
      </c>
      <c r="T570" s="15"/>
      <c r="U570" s="15"/>
      <c r="V570" s="14" t="s">
        <v>942</v>
      </c>
      <c r="W570" s="14" t="s">
        <v>1702</v>
      </c>
      <c r="X570" s="14"/>
      <c r="Y570" s="14"/>
      <c r="Z570" s="16" t="n">
        <v>7.061</v>
      </c>
      <c r="AA570" s="16"/>
      <c r="AB570" s="17" t="n">
        <v>1200.37</v>
      </c>
    </row>
    <row r="571" customFormat="false" ht="36" hidden="false" customHeight="true" outlineLevel="0" collapsed="false">
      <c r="B571" s="14" t="n">
        <v>554</v>
      </c>
      <c r="C571" s="14"/>
      <c r="D571" s="14"/>
      <c r="E571" s="14"/>
      <c r="F571" s="14" t="s">
        <v>17</v>
      </c>
      <c r="G571" s="14"/>
      <c r="H571" s="14"/>
      <c r="I571" s="14"/>
      <c r="J571" s="14"/>
      <c r="K571" s="14" t="s">
        <v>24</v>
      </c>
      <c r="M571" s="14" t="s">
        <v>1690</v>
      </c>
      <c r="N571" s="14"/>
      <c r="O571" s="14"/>
      <c r="P571" s="14"/>
      <c r="Q571" s="12"/>
      <c r="R571" s="14" t="s">
        <v>1703</v>
      </c>
      <c r="S571" s="15" t="s">
        <v>1704</v>
      </c>
      <c r="T571" s="15"/>
      <c r="U571" s="15"/>
      <c r="V571" s="14" t="s">
        <v>1699</v>
      </c>
      <c r="W571" s="14" t="s">
        <v>294</v>
      </c>
      <c r="X571" s="14"/>
      <c r="Y571" s="14"/>
      <c r="Z571" s="16" t="n">
        <v>5.62</v>
      </c>
      <c r="AA571" s="16"/>
      <c r="AB571" s="17" t="n">
        <v>955.4</v>
      </c>
    </row>
    <row r="572" customFormat="false" ht="36" hidden="false" customHeight="true" outlineLevel="0" collapsed="false">
      <c r="B572" s="14" t="n">
        <v>555</v>
      </c>
      <c r="C572" s="14"/>
      <c r="D572" s="14"/>
      <c r="E572" s="14"/>
      <c r="F572" s="14" t="s">
        <v>17</v>
      </c>
      <c r="G572" s="14"/>
      <c r="H572" s="14"/>
      <c r="I572" s="14"/>
      <c r="J572" s="14"/>
      <c r="K572" s="14" t="s">
        <v>24</v>
      </c>
      <c r="M572" s="14" t="s">
        <v>1690</v>
      </c>
      <c r="N572" s="14"/>
      <c r="O572" s="14"/>
      <c r="P572" s="14"/>
      <c r="Q572" s="12"/>
      <c r="R572" s="14" t="s">
        <v>1705</v>
      </c>
      <c r="S572" s="15" t="s">
        <v>1706</v>
      </c>
      <c r="T572" s="15"/>
      <c r="U572" s="15"/>
      <c r="V572" s="14" t="s">
        <v>84</v>
      </c>
      <c r="W572" s="14" t="s">
        <v>1707</v>
      </c>
      <c r="X572" s="14"/>
      <c r="Y572" s="14"/>
      <c r="Z572" s="16" t="n">
        <v>6.048</v>
      </c>
      <c r="AA572" s="16"/>
      <c r="AB572" s="17" t="n">
        <v>1028.16</v>
      </c>
    </row>
    <row r="573" customFormat="false" ht="36" hidden="false" customHeight="true" outlineLevel="0" collapsed="false">
      <c r="B573" s="14" t="n">
        <v>556</v>
      </c>
      <c r="C573" s="14"/>
      <c r="D573" s="14"/>
      <c r="E573" s="14"/>
      <c r="F573" s="14" t="s">
        <v>17</v>
      </c>
      <c r="G573" s="14"/>
      <c r="H573" s="14"/>
      <c r="I573" s="14"/>
      <c r="J573" s="14"/>
      <c r="K573" s="14" t="s">
        <v>24</v>
      </c>
      <c r="M573" s="14" t="s">
        <v>1690</v>
      </c>
      <c r="N573" s="14"/>
      <c r="O573" s="14"/>
      <c r="P573" s="14"/>
      <c r="Q573" s="12"/>
      <c r="R573" s="14" t="s">
        <v>1708</v>
      </c>
      <c r="S573" s="15" t="s">
        <v>1709</v>
      </c>
      <c r="T573" s="15"/>
      <c r="U573" s="15"/>
      <c r="V573" s="14" t="s">
        <v>303</v>
      </c>
      <c r="W573" s="14" t="s">
        <v>1710</v>
      </c>
      <c r="X573" s="14"/>
      <c r="Y573" s="14"/>
      <c r="Z573" s="16" t="n">
        <v>10.2</v>
      </c>
      <c r="AA573" s="16"/>
      <c r="AB573" s="17" t="n">
        <v>1734</v>
      </c>
    </row>
    <row r="574" customFormat="false" ht="36" hidden="false" customHeight="true" outlineLevel="0" collapsed="false">
      <c r="B574" s="14" t="n">
        <v>557</v>
      </c>
      <c r="C574" s="14"/>
      <c r="D574" s="14"/>
      <c r="E574" s="14"/>
      <c r="F574" s="14" t="s">
        <v>17</v>
      </c>
      <c r="G574" s="14"/>
      <c r="H574" s="14"/>
      <c r="I574" s="14"/>
      <c r="J574" s="14"/>
      <c r="K574" s="14" t="s">
        <v>24</v>
      </c>
      <c r="M574" s="14" t="s">
        <v>1690</v>
      </c>
      <c r="N574" s="14"/>
      <c r="O574" s="14"/>
      <c r="P574" s="14"/>
      <c r="Q574" s="12"/>
      <c r="R574" s="14" t="s">
        <v>1711</v>
      </c>
      <c r="S574" s="15" t="s">
        <v>1712</v>
      </c>
      <c r="T574" s="15"/>
      <c r="U574" s="15"/>
      <c r="V574" s="14" t="s">
        <v>84</v>
      </c>
      <c r="W574" s="14" t="s">
        <v>1713</v>
      </c>
      <c r="X574" s="14"/>
      <c r="Y574" s="14"/>
      <c r="Z574" s="16" t="n">
        <v>9.517</v>
      </c>
      <c r="AA574" s="16"/>
      <c r="AB574" s="17" t="n">
        <v>1617.89</v>
      </c>
    </row>
    <row r="575" customFormat="false" ht="36" hidden="false" customHeight="true" outlineLevel="0" collapsed="false">
      <c r="B575" s="14" t="n">
        <v>558</v>
      </c>
      <c r="C575" s="14"/>
      <c r="D575" s="14"/>
      <c r="E575" s="14"/>
      <c r="F575" s="14" t="s">
        <v>17</v>
      </c>
      <c r="G575" s="14"/>
      <c r="H575" s="14"/>
      <c r="I575" s="14"/>
      <c r="J575" s="14"/>
      <c r="K575" s="14" t="s">
        <v>24</v>
      </c>
      <c r="M575" s="14" t="s">
        <v>1690</v>
      </c>
      <c r="N575" s="14"/>
      <c r="O575" s="14"/>
      <c r="P575" s="14"/>
      <c r="Q575" s="12"/>
      <c r="R575" s="14" t="s">
        <v>1714</v>
      </c>
      <c r="S575" s="15" t="s">
        <v>1715</v>
      </c>
      <c r="T575" s="15"/>
      <c r="U575" s="15"/>
      <c r="V575" s="14" t="s">
        <v>334</v>
      </c>
      <c r="W575" s="14" t="s">
        <v>1716</v>
      </c>
      <c r="X575" s="14"/>
      <c r="Y575" s="14"/>
      <c r="Z575" s="16" t="n">
        <v>3.38</v>
      </c>
      <c r="AA575" s="16"/>
      <c r="AB575" s="17" t="n">
        <v>574.6</v>
      </c>
    </row>
    <row r="576" customFormat="false" ht="36" hidden="false" customHeight="true" outlineLevel="0" collapsed="false">
      <c r="B576" s="14" t="n">
        <v>559</v>
      </c>
      <c r="C576" s="14"/>
      <c r="D576" s="14"/>
      <c r="E576" s="14"/>
      <c r="F576" s="14" t="s">
        <v>17</v>
      </c>
      <c r="G576" s="14"/>
      <c r="H576" s="14"/>
      <c r="I576" s="14"/>
      <c r="J576" s="14"/>
      <c r="K576" s="14" t="s">
        <v>24</v>
      </c>
      <c r="M576" s="14" t="s">
        <v>1690</v>
      </c>
      <c r="N576" s="14"/>
      <c r="O576" s="14"/>
      <c r="P576" s="14"/>
      <c r="Q576" s="12"/>
      <c r="R576" s="14" t="s">
        <v>1717</v>
      </c>
      <c r="S576" s="15" t="s">
        <v>1718</v>
      </c>
      <c r="T576" s="15"/>
      <c r="U576" s="15"/>
      <c r="V576" s="14" t="s">
        <v>22</v>
      </c>
      <c r="W576" s="14" t="s">
        <v>388</v>
      </c>
      <c r="X576" s="14"/>
      <c r="Y576" s="14"/>
      <c r="Z576" s="16" t="n">
        <v>4.687</v>
      </c>
      <c r="AA576" s="16"/>
      <c r="AB576" s="17" t="n">
        <v>796.79</v>
      </c>
    </row>
    <row r="577" customFormat="false" ht="36" hidden="false" customHeight="true" outlineLevel="0" collapsed="false">
      <c r="B577" s="14" t="n">
        <v>560</v>
      </c>
      <c r="C577" s="14"/>
      <c r="D577" s="14"/>
      <c r="E577" s="14"/>
      <c r="F577" s="14" t="s">
        <v>17</v>
      </c>
      <c r="G577" s="14"/>
      <c r="H577" s="14"/>
      <c r="I577" s="14"/>
      <c r="J577" s="14"/>
      <c r="K577" s="14" t="s">
        <v>24</v>
      </c>
      <c r="M577" s="14" t="s">
        <v>1690</v>
      </c>
      <c r="N577" s="14"/>
      <c r="O577" s="14"/>
      <c r="P577" s="14"/>
      <c r="Q577" s="12"/>
      <c r="R577" s="14" t="s">
        <v>1719</v>
      </c>
      <c r="S577" s="15" t="s">
        <v>1720</v>
      </c>
      <c r="T577" s="15"/>
      <c r="U577" s="15"/>
      <c r="V577" s="14" t="s">
        <v>334</v>
      </c>
      <c r="W577" s="14" t="s">
        <v>794</v>
      </c>
      <c r="X577" s="14"/>
      <c r="Y577" s="14"/>
      <c r="Z577" s="16" t="n">
        <v>1.81</v>
      </c>
      <c r="AA577" s="16"/>
      <c r="AB577" s="17" t="n">
        <v>307.7</v>
      </c>
    </row>
    <row r="578" customFormat="false" ht="36" hidden="false" customHeight="true" outlineLevel="0" collapsed="false">
      <c r="B578" s="14" t="n">
        <v>561</v>
      </c>
      <c r="C578" s="14"/>
      <c r="D578" s="14"/>
      <c r="E578" s="14"/>
      <c r="F578" s="14" t="s">
        <v>17</v>
      </c>
      <c r="G578" s="14"/>
      <c r="H578" s="14"/>
      <c r="I578" s="14"/>
      <c r="J578" s="14"/>
      <c r="K578" s="14" t="s">
        <v>24</v>
      </c>
      <c r="M578" s="14" t="s">
        <v>1690</v>
      </c>
      <c r="N578" s="14"/>
      <c r="O578" s="14"/>
      <c r="P578" s="14"/>
      <c r="Q578" s="12"/>
      <c r="R578" s="14" t="s">
        <v>1721</v>
      </c>
      <c r="S578" s="15" t="s">
        <v>1715</v>
      </c>
      <c r="T578" s="15"/>
      <c r="U578" s="15"/>
      <c r="V578" s="14" t="s">
        <v>265</v>
      </c>
      <c r="W578" s="14" t="s">
        <v>1722</v>
      </c>
      <c r="X578" s="14"/>
      <c r="Y578" s="14"/>
      <c r="Z578" s="16" t="n">
        <v>8.334</v>
      </c>
      <c r="AA578" s="16"/>
      <c r="AB578" s="17" t="n">
        <v>1416.78</v>
      </c>
    </row>
    <row r="579" customFormat="false" ht="36" hidden="false" customHeight="true" outlineLevel="0" collapsed="false">
      <c r="B579" s="14" t="n">
        <v>562</v>
      </c>
      <c r="C579" s="14"/>
      <c r="D579" s="14"/>
      <c r="E579" s="14"/>
      <c r="F579" s="14" t="s">
        <v>17</v>
      </c>
      <c r="G579" s="14"/>
      <c r="H579" s="14"/>
      <c r="I579" s="14"/>
      <c r="J579" s="14"/>
      <c r="K579" s="14" t="s">
        <v>24</v>
      </c>
      <c r="M579" s="14" t="s">
        <v>1690</v>
      </c>
      <c r="N579" s="14"/>
      <c r="O579" s="14"/>
      <c r="P579" s="14"/>
      <c r="Q579" s="12"/>
      <c r="R579" s="14" t="s">
        <v>1723</v>
      </c>
      <c r="S579" s="15" t="s">
        <v>1724</v>
      </c>
      <c r="T579" s="15"/>
      <c r="U579" s="15"/>
      <c r="V579" s="14" t="s">
        <v>265</v>
      </c>
      <c r="W579" s="14" t="s">
        <v>1044</v>
      </c>
      <c r="X579" s="14"/>
      <c r="Y579" s="14"/>
      <c r="Z579" s="16" t="n">
        <v>1.831</v>
      </c>
      <c r="AA579" s="16"/>
      <c r="AB579" s="17" t="n">
        <v>311.27</v>
      </c>
    </row>
    <row r="580" customFormat="false" ht="36" hidden="false" customHeight="true" outlineLevel="0" collapsed="false">
      <c r="B580" s="14" t="n">
        <v>563</v>
      </c>
      <c r="C580" s="14"/>
      <c r="D580" s="14"/>
      <c r="E580" s="14"/>
      <c r="F580" s="14" t="s">
        <v>17</v>
      </c>
      <c r="G580" s="14"/>
      <c r="H580" s="14"/>
      <c r="I580" s="14"/>
      <c r="J580" s="14"/>
      <c r="K580" s="14" t="s">
        <v>24</v>
      </c>
      <c r="M580" s="14" t="s">
        <v>1690</v>
      </c>
      <c r="N580" s="14"/>
      <c r="O580" s="14"/>
      <c r="P580" s="14"/>
      <c r="Q580" s="12"/>
      <c r="R580" s="14" t="s">
        <v>1725</v>
      </c>
      <c r="S580" s="15" t="s">
        <v>1726</v>
      </c>
      <c r="T580" s="15"/>
      <c r="U580" s="15"/>
      <c r="V580" s="14" t="s">
        <v>22</v>
      </c>
      <c r="W580" s="14" t="s">
        <v>1727</v>
      </c>
      <c r="X580" s="14"/>
      <c r="Y580" s="14"/>
      <c r="Z580" s="16" t="n">
        <v>8.415</v>
      </c>
      <c r="AA580" s="16"/>
      <c r="AB580" s="17" t="n">
        <v>1430.55</v>
      </c>
    </row>
    <row r="581" customFormat="false" ht="36" hidden="false" customHeight="true" outlineLevel="0" collapsed="false">
      <c r="B581" s="14" t="n">
        <v>564</v>
      </c>
      <c r="C581" s="14"/>
      <c r="D581" s="14"/>
      <c r="E581" s="14"/>
      <c r="F581" s="14" t="s">
        <v>17</v>
      </c>
      <c r="G581" s="14"/>
      <c r="H581" s="14"/>
      <c r="I581" s="14"/>
      <c r="J581" s="14"/>
      <c r="K581" s="14" t="s">
        <v>24</v>
      </c>
      <c r="M581" s="14" t="s">
        <v>1690</v>
      </c>
      <c r="N581" s="14"/>
      <c r="O581" s="14"/>
      <c r="P581" s="14"/>
      <c r="Q581" s="12"/>
      <c r="R581" s="14" t="s">
        <v>1728</v>
      </c>
      <c r="S581" s="15" t="s">
        <v>1729</v>
      </c>
      <c r="T581" s="15"/>
      <c r="U581" s="15"/>
      <c r="V581" s="14" t="s">
        <v>88</v>
      </c>
      <c r="W581" s="14" t="s">
        <v>1730</v>
      </c>
      <c r="X581" s="14"/>
      <c r="Y581" s="14"/>
      <c r="Z581" s="16" t="n">
        <v>6.08</v>
      </c>
      <c r="AA581" s="16"/>
      <c r="AB581" s="17" t="n">
        <v>1033.6</v>
      </c>
    </row>
    <row r="582" customFormat="false" ht="36" hidden="false" customHeight="true" outlineLevel="0" collapsed="false">
      <c r="B582" s="14" t="n">
        <v>565</v>
      </c>
      <c r="C582" s="14"/>
      <c r="D582" s="14"/>
      <c r="E582" s="14"/>
      <c r="F582" s="14" t="s">
        <v>17</v>
      </c>
      <c r="G582" s="14"/>
      <c r="H582" s="14"/>
      <c r="I582" s="14"/>
      <c r="J582" s="14"/>
      <c r="K582" s="14" t="s">
        <v>24</v>
      </c>
      <c r="M582" s="14" t="s">
        <v>1690</v>
      </c>
      <c r="N582" s="14"/>
      <c r="O582" s="14"/>
      <c r="P582" s="14"/>
      <c r="Q582" s="12"/>
      <c r="R582" s="14" t="s">
        <v>1731</v>
      </c>
      <c r="S582" s="15" t="s">
        <v>1732</v>
      </c>
      <c r="T582" s="15"/>
      <c r="U582" s="15"/>
      <c r="V582" s="14" t="s">
        <v>84</v>
      </c>
      <c r="W582" s="14" t="s">
        <v>852</v>
      </c>
      <c r="X582" s="14"/>
      <c r="Y582" s="14"/>
      <c r="Z582" s="16" t="n">
        <v>6.02</v>
      </c>
      <c r="AA582" s="16"/>
      <c r="AB582" s="17" t="n">
        <v>1023.4</v>
      </c>
    </row>
    <row r="583" customFormat="false" ht="36" hidden="false" customHeight="true" outlineLevel="0" collapsed="false">
      <c r="B583" s="14" t="n">
        <v>566</v>
      </c>
      <c r="C583" s="14"/>
      <c r="D583" s="14"/>
      <c r="E583" s="14"/>
      <c r="F583" s="14" t="s">
        <v>17</v>
      </c>
      <c r="G583" s="14"/>
      <c r="H583" s="14"/>
      <c r="I583" s="14"/>
      <c r="J583" s="14"/>
      <c r="K583" s="14" t="s">
        <v>24</v>
      </c>
      <c r="M583" s="14" t="s">
        <v>1690</v>
      </c>
      <c r="N583" s="14"/>
      <c r="O583" s="14"/>
      <c r="P583" s="14"/>
      <c r="Q583" s="12"/>
      <c r="R583" s="14" t="s">
        <v>1733</v>
      </c>
      <c r="S583" s="15" t="s">
        <v>1734</v>
      </c>
      <c r="T583" s="15"/>
      <c r="U583" s="15"/>
      <c r="V583" s="14" t="s">
        <v>1735</v>
      </c>
      <c r="W583" s="14" t="s">
        <v>74</v>
      </c>
      <c r="X583" s="14"/>
      <c r="Y583" s="14"/>
      <c r="Z583" s="16" t="n">
        <v>1.15</v>
      </c>
      <c r="AA583" s="16"/>
      <c r="AB583" s="17" t="n">
        <v>195.5</v>
      </c>
    </row>
    <row r="584" customFormat="false" ht="36" hidden="false" customHeight="true" outlineLevel="0" collapsed="false">
      <c r="B584" s="14" t="n">
        <v>567</v>
      </c>
      <c r="C584" s="14"/>
      <c r="D584" s="14"/>
      <c r="E584" s="14"/>
      <c r="F584" s="14" t="s">
        <v>17</v>
      </c>
      <c r="G584" s="14"/>
      <c r="H584" s="14"/>
      <c r="I584" s="14"/>
      <c r="J584" s="14"/>
      <c r="K584" s="14" t="s">
        <v>24</v>
      </c>
      <c r="M584" s="14" t="s">
        <v>1690</v>
      </c>
      <c r="N584" s="14"/>
      <c r="O584" s="14"/>
      <c r="P584" s="14"/>
      <c r="Q584" s="12"/>
      <c r="R584" s="14" t="s">
        <v>1736</v>
      </c>
      <c r="S584" s="15" t="s">
        <v>1737</v>
      </c>
      <c r="T584" s="15"/>
      <c r="U584" s="15"/>
      <c r="V584" s="14" t="s">
        <v>1735</v>
      </c>
      <c r="W584" s="14" t="s">
        <v>392</v>
      </c>
      <c r="X584" s="14"/>
      <c r="Y584" s="14"/>
      <c r="Z584" s="16" t="n">
        <v>3.697</v>
      </c>
      <c r="AA584" s="16"/>
      <c r="AB584" s="17" t="n">
        <v>628.49</v>
      </c>
    </row>
    <row r="585" customFormat="false" ht="48" hidden="false" customHeight="true" outlineLevel="0" collapsed="false">
      <c r="B585" s="14" t="n">
        <v>568</v>
      </c>
      <c r="C585" s="14"/>
      <c r="D585" s="14"/>
      <c r="E585" s="14"/>
      <c r="F585" s="14" t="s">
        <v>17</v>
      </c>
      <c r="G585" s="14"/>
      <c r="H585" s="14"/>
      <c r="I585" s="14"/>
      <c r="J585" s="14"/>
      <c r="K585" s="14" t="s">
        <v>24</v>
      </c>
      <c r="M585" s="14" t="s">
        <v>1690</v>
      </c>
      <c r="N585" s="14"/>
      <c r="O585" s="14"/>
      <c r="P585" s="14"/>
      <c r="Q585" s="12"/>
      <c r="R585" s="14" t="s">
        <v>1738</v>
      </c>
      <c r="S585" s="15" t="s">
        <v>1739</v>
      </c>
      <c r="T585" s="15"/>
      <c r="U585" s="15"/>
      <c r="V585" s="14" t="s">
        <v>22</v>
      </c>
      <c r="W585" s="14" t="s">
        <v>1007</v>
      </c>
      <c r="X585" s="14"/>
      <c r="Y585" s="14"/>
      <c r="Z585" s="16" t="n">
        <v>7.272</v>
      </c>
      <c r="AA585" s="16"/>
      <c r="AB585" s="17" t="n">
        <v>1236.24</v>
      </c>
    </row>
    <row r="586" customFormat="false" ht="36" hidden="false" customHeight="true" outlineLevel="0" collapsed="false">
      <c r="B586" s="14" t="n">
        <v>569</v>
      </c>
      <c r="C586" s="14"/>
      <c r="D586" s="14"/>
      <c r="E586" s="14"/>
      <c r="F586" s="14" t="s">
        <v>17</v>
      </c>
      <c r="G586" s="14"/>
      <c r="H586" s="14"/>
      <c r="I586" s="14"/>
      <c r="J586" s="14"/>
      <c r="K586" s="14" t="s">
        <v>24</v>
      </c>
      <c r="M586" s="14" t="s">
        <v>1690</v>
      </c>
      <c r="N586" s="14"/>
      <c r="O586" s="14"/>
      <c r="P586" s="14"/>
      <c r="Q586" s="12"/>
      <c r="R586" s="14" t="s">
        <v>1740</v>
      </c>
      <c r="S586" s="15" t="s">
        <v>1741</v>
      </c>
      <c r="T586" s="15"/>
      <c r="U586" s="15"/>
      <c r="V586" s="14" t="s">
        <v>48</v>
      </c>
      <c r="W586" s="14" t="s">
        <v>1742</v>
      </c>
      <c r="X586" s="14"/>
      <c r="Y586" s="14"/>
      <c r="Z586" s="16" t="n">
        <v>3.54</v>
      </c>
      <c r="AA586" s="16"/>
      <c r="AB586" s="17" t="n">
        <v>601.8</v>
      </c>
    </row>
    <row r="587" customFormat="false" ht="36" hidden="false" customHeight="true" outlineLevel="0" collapsed="false">
      <c r="B587" s="14" t="n">
        <v>570</v>
      </c>
      <c r="C587" s="14"/>
      <c r="D587" s="14"/>
      <c r="E587" s="14"/>
      <c r="F587" s="14" t="s">
        <v>17</v>
      </c>
      <c r="G587" s="14"/>
      <c r="H587" s="14"/>
      <c r="I587" s="14"/>
      <c r="J587" s="14"/>
      <c r="K587" s="14" t="s">
        <v>24</v>
      </c>
      <c r="M587" s="14" t="s">
        <v>1690</v>
      </c>
      <c r="N587" s="14"/>
      <c r="O587" s="14"/>
      <c r="P587" s="14"/>
      <c r="Q587" s="12"/>
      <c r="R587" s="14" t="s">
        <v>1743</v>
      </c>
      <c r="S587" s="15" t="s">
        <v>1744</v>
      </c>
      <c r="T587" s="15"/>
      <c r="U587" s="15"/>
      <c r="V587" s="14" t="s">
        <v>162</v>
      </c>
      <c r="W587" s="14" t="s">
        <v>1745</v>
      </c>
      <c r="X587" s="14"/>
      <c r="Y587" s="14"/>
      <c r="Z587" s="16" t="n">
        <v>4.8</v>
      </c>
      <c r="AA587" s="16"/>
      <c r="AB587" s="17" t="n">
        <v>816</v>
      </c>
    </row>
    <row r="588" customFormat="false" ht="36" hidden="false" customHeight="true" outlineLevel="0" collapsed="false">
      <c r="B588" s="14" t="n">
        <v>571</v>
      </c>
      <c r="C588" s="14"/>
      <c r="D588" s="14"/>
      <c r="E588" s="14"/>
      <c r="F588" s="14" t="s">
        <v>17</v>
      </c>
      <c r="G588" s="14"/>
      <c r="H588" s="14"/>
      <c r="I588" s="14"/>
      <c r="J588" s="14"/>
      <c r="K588" s="14" t="s">
        <v>24</v>
      </c>
      <c r="M588" s="14" t="s">
        <v>1690</v>
      </c>
      <c r="N588" s="14"/>
      <c r="O588" s="14"/>
      <c r="P588" s="14"/>
      <c r="Q588" s="12"/>
      <c r="R588" s="14" t="s">
        <v>1746</v>
      </c>
      <c r="S588" s="15" t="s">
        <v>1747</v>
      </c>
      <c r="T588" s="15"/>
      <c r="U588" s="15"/>
      <c r="V588" s="14" t="s">
        <v>1699</v>
      </c>
      <c r="W588" s="14" t="s">
        <v>1748</v>
      </c>
      <c r="X588" s="14"/>
      <c r="Y588" s="14"/>
      <c r="Z588" s="16" t="n">
        <v>3.095</v>
      </c>
      <c r="AA588" s="16"/>
      <c r="AB588" s="17" t="n">
        <v>526.15</v>
      </c>
    </row>
    <row r="589" customFormat="false" ht="36" hidden="false" customHeight="true" outlineLevel="0" collapsed="false">
      <c r="B589" s="14" t="n">
        <v>572</v>
      </c>
      <c r="C589" s="14"/>
      <c r="D589" s="14"/>
      <c r="E589" s="14"/>
      <c r="F589" s="14" t="s">
        <v>17</v>
      </c>
      <c r="G589" s="14"/>
      <c r="H589" s="14"/>
      <c r="I589" s="14"/>
      <c r="J589" s="14"/>
      <c r="K589" s="14" t="s">
        <v>24</v>
      </c>
      <c r="M589" s="14" t="s">
        <v>1690</v>
      </c>
      <c r="N589" s="14"/>
      <c r="O589" s="14"/>
      <c r="P589" s="14"/>
      <c r="Q589" s="12"/>
      <c r="R589" s="14" t="s">
        <v>1749</v>
      </c>
      <c r="S589" s="15" t="s">
        <v>1750</v>
      </c>
      <c r="T589" s="15"/>
      <c r="U589" s="15"/>
      <c r="V589" s="14" t="s">
        <v>1751</v>
      </c>
      <c r="W589" s="14" t="s">
        <v>59</v>
      </c>
      <c r="X589" s="14"/>
      <c r="Y589" s="14"/>
      <c r="Z589" s="16" t="n">
        <v>21.799</v>
      </c>
      <c r="AA589" s="16"/>
      <c r="AB589" s="17" t="n">
        <v>3705.83</v>
      </c>
    </row>
    <row r="590" customFormat="false" ht="36" hidden="false" customHeight="true" outlineLevel="0" collapsed="false">
      <c r="B590" s="14" t="n">
        <v>573</v>
      </c>
      <c r="C590" s="14"/>
      <c r="D590" s="14"/>
      <c r="E590" s="14"/>
      <c r="F590" s="14" t="s">
        <v>17</v>
      </c>
      <c r="G590" s="14"/>
      <c r="H590" s="14"/>
      <c r="I590" s="14"/>
      <c r="J590" s="14"/>
      <c r="K590" s="14" t="s">
        <v>24</v>
      </c>
      <c r="M590" s="14" t="s">
        <v>1690</v>
      </c>
      <c r="N590" s="14"/>
      <c r="O590" s="14"/>
      <c r="P590" s="14"/>
      <c r="Q590" s="12"/>
      <c r="R590" s="14" t="s">
        <v>1752</v>
      </c>
      <c r="S590" s="15" t="s">
        <v>1753</v>
      </c>
      <c r="T590" s="15"/>
      <c r="U590" s="15"/>
      <c r="V590" s="14" t="s">
        <v>1751</v>
      </c>
      <c r="W590" s="14" t="s">
        <v>1754</v>
      </c>
      <c r="X590" s="14"/>
      <c r="Y590" s="14"/>
      <c r="Z590" s="16" t="n">
        <v>7.96</v>
      </c>
      <c r="AA590" s="16"/>
      <c r="AB590" s="17" t="n">
        <v>1353.2</v>
      </c>
    </row>
    <row r="591" customFormat="false" ht="36" hidden="false" customHeight="true" outlineLevel="0" collapsed="false">
      <c r="B591" s="14" t="n">
        <v>574</v>
      </c>
      <c r="C591" s="14"/>
      <c r="D591" s="14"/>
      <c r="E591" s="14"/>
      <c r="F591" s="14" t="s">
        <v>17</v>
      </c>
      <c r="G591" s="14"/>
      <c r="H591" s="14"/>
      <c r="I591" s="14"/>
      <c r="J591" s="14"/>
      <c r="K591" s="14" t="s">
        <v>24</v>
      </c>
      <c r="M591" s="14" t="s">
        <v>1690</v>
      </c>
      <c r="N591" s="14"/>
      <c r="O591" s="14"/>
      <c r="P591" s="14"/>
      <c r="Q591" s="12"/>
      <c r="R591" s="14" t="s">
        <v>1755</v>
      </c>
      <c r="S591" s="15" t="s">
        <v>1756</v>
      </c>
      <c r="T591" s="15"/>
      <c r="U591" s="15"/>
      <c r="V591" s="14" t="s">
        <v>22</v>
      </c>
      <c r="W591" s="14" t="s">
        <v>1757</v>
      </c>
      <c r="X591" s="14"/>
      <c r="Y591" s="14"/>
      <c r="Z591" s="16" t="n">
        <v>18.785</v>
      </c>
      <c r="AA591" s="16"/>
      <c r="AB591" s="17" t="n">
        <v>3193.45</v>
      </c>
    </row>
    <row r="592" customFormat="false" ht="36" hidden="false" customHeight="true" outlineLevel="0" collapsed="false">
      <c r="B592" s="14" t="n">
        <v>575</v>
      </c>
      <c r="C592" s="14"/>
      <c r="D592" s="14"/>
      <c r="E592" s="14"/>
      <c r="F592" s="14" t="s">
        <v>17</v>
      </c>
      <c r="G592" s="14"/>
      <c r="H592" s="14"/>
      <c r="I592" s="14"/>
      <c r="J592" s="14"/>
      <c r="K592" s="14" t="s">
        <v>24</v>
      </c>
      <c r="M592" s="14" t="s">
        <v>1690</v>
      </c>
      <c r="N592" s="14"/>
      <c r="O592" s="14"/>
      <c r="P592" s="14"/>
      <c r="Q592" s="12"/>
      <c r="R592" s="14" t="s">
        <v>1758</v>
      </c>
      <c r="S592" s="15" t="s">
        <v>1759</v>
      </c>
      <c r="T592" s="15"/>
      <c r="U592" s="15"/>
      <c r="V592" s="14" t="s">
        <v>1593</v>
      </c>
      <c r="W592" s="14" t="s">
        <v>1760</v>
      </c>
      <c r="X592" s="14"/>
      <c r="Y592" s="14"/>
      <c r="Z592" s="16" t="n">
        <v>3.741</v>
      </c>
      <c r="AA592" s="16"/>
      <c r="AB592" s="17" t="n">
        <v>635.97</v>
      </c>
    </row>
    <row r="593" customFormat="false" ht="36" hidden="false" customHeight="true" outlineLevel="0" collapsed="false">
      <c r="B593" s="14" t="n">
        <v>576</v>
      </c>
      <c r="C593" s="14"/>
      <c r="D593" s="14"/>
      <c r="E593" s="14"/>
      <c r="F593" s="14" t="s">
        <v>17</v>
      </c>
      <c r="G593" s="14"/>
      <c r="H593" s="14"/>
      <c r="I593" s="14"/>
      <c r="J593" s="14"/>
      <c r="K593" s="14" t="s">
        <v>24</v>
      </c>
      <c r="M593" s="14" t="s">
        <v>1690</v>
      </c>
      <c r="N593" s="14"/>
      <c r="O593" s="14"/>
      <c r="P593" s="14"/>
      <c r="Q593" s="12"/>
      <c r="R593" s="14" t="s">
        <v>1761</v>
      </c>
      <c r="S593" s="15" t="s">
        <v>1762</v>
      </c>
      <c r="T593" s="15"/>
      <c r="U593" s="15"/>
      <c r="V593" s="14" t="s">
        <v>52</v>
      </c>
      <c r="W593" s="14" t="s">
        <v>204</v>
      </c>
      <c r="X593" s="14"/>
      <c r="Y593" s="14"/>
      <c r="Z593" s="16" t="n">
        <v>6.23</v>
      </c>
      <c r="AA593" s="16"/>
      <c r="AB593" s="17" t="n">
        <v>1059.1</v>
      </c>
    </row>
    <row r="594" customFormat="false" ht="36" hidden="false" customHeight="true" outlineLevel="0" collapsed="false">
      <c r="B594" s="14" t="n">
        <v>577</v>
      </c>
      <c r="C594" s="14"/>
      <c r="D594" s="14"/>
      <c r="E594" s="14"/>
      <c r="F594" s="14" t="s">
        <v>17</v>
      </c>
      <c r="G594" s="14"/>
      <c r="H594" s="14"/>
      <c r="I594" s="14"/>
      <c r="J594" s="14"/>
      <c r="K594" s="14" t="s">
        <v>24</v>
      </c>
      <c r="M594" s="14" t="s">
        <v>1690</v>
      </c>
      <c r="N594" s="14"/>
      <c r="O594" s="14"/>
      <c r="P594" s="14"/>
      <c r="Q594" s="12"/>
      <c r="R594" s="14" t="s">
        <v>1763</v>
      </c>
      <c r="S594" s="15" t="s">
        <v>1764</v>
      </c>
      <c r="T594" s="15"/>
      <c r="U594" s="15"/>
      <c r="V594" s="14" t="s">
        <v>162</v>
      </c>
      <c r="W594" s="14" t="s">
        <v>988</v>
      </c>
      <c r="X594" s="14"/>
      <c r="Y594" s="14"/>
      <c r="Z594" s="16" t="n">
        <v>6.74</v>
      </c>
      <c r="AA594" s="16"/>
      <c r="AB594" s="17" t="n">
        <v>1145.8</v>
      </c>
    </row>
    <row r="595" customFormat="false" ht="36" hidden="false" customHeight="true" outlineLevel="0" collapsed="false">
      <c r="B595" s="14" t="n">
        <v>578</v>
      </c>
      <c r="C595" s="14"/>
      <c r="D595" s="14"/>
      <c r="E595" s="14"/>
      <c r="F595" s="14" t="s">
        <v>17</v>
      </c>
      <c r="G595" s="14"/>
      <c r="H595" s="14"/>
      <c r="I595" s="14"/>
      <c r="J595" s="14"/>
      <c r="K595" s="14" t="s">
        <v>24</v>
      </c>
      <c r="M595" s="14" t="s">
        <v>1690</v>
      </c>
      <c r="N595" s="14"/>
      <c r="O595" s="14"/>
      <c r="P595" s="14"/>
      <c r="Q595" s="12"/>
      <c r="R595" s="14" t="s">
        <v>1765</v>
      </c>
      <c r="S595" s="15" t="s">
        <v>1766</v>
      </c>
      <c r="T595" s="15"/>
      <c r="U595" s="15"/>
      <c r="V595" s="14" t="s">
        <v>52</v>
      </c>
      <c r="W595" s="14" t="s">
        <v>1767</v>
      </c>
      <c r="X595" s="14"/>
      <c r="Y595" s="14"/>
      <c r="Z595" s="16" t="n">
        <v>5.66</v>
      </c>
      <c r="AA595" s="16"/>
      <c r="AB595" s="17" t="n">
        <v>962.2</v>
      </c>
    </row>
    <row r="596" customFormat="false" ht="36" hidden="false" customHeight="true" outlineLevel="0" collapsed="false">
      <c r="B596" s="14" t="n">
        <v>579</v>
      </c>
      <c r="C596" s="14"/>
      <c r="D596" s="14"/>
      <c r="E596" s="14"/>
      <c r="F596" s="14" t="s">
        <v>17</v>
      </c>
      <c r="G596" s="14"/>
      <c r="H596" s="14"/>
      <c r="I596" s="14"/>
      <c r="J596" s="14"/>
      <c r="K596" s="14" t="s">
        <v>24</v>
      </c>
      <c r="M596" s="14" t="s">
        <v>1690</v>
      </c>
      <c r="N596" s="14"/>
      <c r="O596" s="14"/>
      <c r="P596" s="14"/>
      <c r="Q596" s="12"/>
      <c r="R596" s="14" t="s">
        <v>1768</v>
      </c>
      <c r="S596" s="15" t="s">
        <v>1769</v>
      </c>
      <c r="T596" s="15"/>
      <c r="U596" s="15"/>
      <c r="V596" s="14" t="s">
        <v>162</v>
      </c>
      <c r="W596" s="14" t="s">
        <v>1770</v>
      </c>
      <c r="X596" s="14"/>
      <c r="Y596" s="14"/>
      <c r="Z596" s="16" t="n">
        <v>5.337</v>
      </c>
      <c r="AA596" s="16"/>
      <c r="AB596" s="17" t="n">
        <v>907.29</v>
      </c>
    </row>
    <row r="597" customFormat="false" ht="36" hidden="false" customHeight="true" outlineLevel="0" collapsed="false">
      <c r="B597" s="14" t="n">
        <v>580</v>
      </c>
      <c r="C597" s="14"/>
      <c r="D597" s="14"/>
      <c r="E597" s="14"/>
      <c r="F597" s="14" t="s">
        <v>17</v>
      </c>
      <c r="G597" s="14"/>
      <c r="H597" s="14"/>
      <c r="I597" s="14"/>
      <c r="J597" s="14"/>
      <c r="K597" s="14" t="s">
        <v>24</v>
      </c>
      <c r="M597" s="14" t="s">
        <v>1690</v>
      </c>
      <c r="N597" s="14"/>
      <c r="O597" s="14"/>
      <c r="P597" s="14"/>
      <c r="Q597" s="12"/>
      <c r="R597" s="14" t="s">
        <v>1771</v>
      </c>
      <c r="S597" s="15" t="s">
        <v>1772</v>
      </c>
      <c r="T597" s="15"/>
      <c r="U597" s="15"/>
      <c r="V597" s="14" t="s">
        <v>162</v>
      </c>
      <c r="W597" s="14" t="s">
        <v>1773</v>
      </c>
      <c r="X597" s="14"/>
      <c r="Y597" s="14"/>
      <c r="Z597" s="16" t="n">
        <v>7.36</v>
      </c>
      <c r="AA597" s="16"/>
      <c r="AB597" s="17" t="n">
        <v>1251.2</v>
      </c>
    </row>
    <row r="598" customFormat="false" ht="36" hidden="false" customHeight="true" outlineLevel="0" collapsed="false">
      <c r="B598" s="14" t="n">
        <v>581</v>
      </c>
      <c r="C598" s="14"/>
      <c r="D598" s="14"/>
      <c r="E598" s="14"/>
      <c r="F598" s="14" t="s">
        <v>17</v>
      </c>
      <c r="G598" s="14"/>
      <c r="H598" s="14"/>
      <c r="I598" s="14"/>
      <c r="J598" s="14"/>
      <c r="K598" s="14" t="s">
        <v>24</v>
      </c>
      <c r="M598" s="14" t="s">
        <v>1690</v>
      </c>
      <c r="N598" s="14"/>
      <c r="O598" s="14"/>
      <c r="P598" s="14"/>
      <c r="Q598" s="12"/>
      <c r="R598" s="14" t="s">
        <v>1774</v>
      </c>
      <c r="S598" s="15" t="s">
        <v>1775</v>
      </c>
      <c r="T598" s="15"/>
      <c r="U598" s="15"/>
      <c r="V598" s="14" t="s">
        <v>48</v>
      </c>
      <c r="W598" s="14" t="s">
        <v>737</v>
      </c>
      <c r="X598" s="14"/>
      <c r="Y598" s="14"/>
      <c r="Z598" s="16" t="n">
        <v>3.4</v>
      </c>
      <c r="AA598" s="16"/>
      <c r="AB598" s="17" t="n">
        <v>578</v>
      </c>
    </row>
    <row r="599" customFormat="false" ht="36" hidden="false" customHeight="true" outlineLevel="0" collapsed="false">
      <c r="B599" s="14" t="n">
        <v>582</v>
      </c>
      <c r="C599" s="14"/>
      <c r="D599" s="14"/>
      <c r="E599" s="14"/>
      <c r="F599" s="14" t="s">
        <v>17</v>
      </c>
      <c r="G599" s="14"/>
      <c r="H599" s="14"/>
      <c r="I599" s="14"/>
      <c r="J599" s="14"/>
      <c r="K599" s="14" t="s">
        <v>24</v>
      </c>
      <c r="M599" s="14" t="s">
        <v>1690</v>
      </c>
      <c r="N599" s="14"/>
      <c r="O599" s="14"/>
      <c r="P599" s="14"/>
      <c r="Q599" s="12"/>
      <c r="R599" s="14" t="s">
        <v>1776</v>
      </c>
      <c r="S599" s="15" t="s">
        <v>1777</v>
      </c>
      <c r="T599" s="15"/>
      <c r="U599" s="15"/>
      <c r="V599" s="14" t="s">
        <v>48</v>
      </c>
      <c r="W599" s="14" t="s">
        <v>117</v>
      </c>
      <c r="X599" s="14"/>
      <c r="Y599" s="14"/>
      <c r="Z599" s="16" t="n">
        <v>2.5</v>
      </c>
      <c r="AA599" s="16"/>
      <c r="AB599" s="17" t="n">
        <v>425</v>
      </c>
    </row>
    <row r="600" customFormat="false" ht="36" hidden="false" customHeight="true" outlineLevel="0" collapsed="false">
      <c r="B600" s="14" t="n">
        <v>583</v>
      </c>
      <c r="C600" s="14"/>
      <c r="D600" s="14"/>
      <c r="E600" s="14"/>
      <c r="F600" s="14" t="s">
        <v>17</v>
      </c>
      <c r="G600" s="14"/>
      <c r="H600" s="14"/>
      <c r="I600" s="14"/>
      <c r="J600" s="14"/>
      <c r="K600" s="14" t="s">
        <v>24</v>
      </c>
      <c r="M600" s="14" t="s">
        <v>1690</v>
      </c>
      <c r="N600" s="14"/>
      <c r="O600" s="14"/>
      <c r="P600" s="14"/>
      <c r="Q600" s="12"/>
      <c r="R600" s="14" t="s">
        <v>1778</v>
      </c>
      <c r="S600" s="15" t="s">
        <v>1779</v>
      </c>
      <c r="T600" s="15"/>
      <c r="U600" s="15"/>
      <c r="V600" s="14" t="s">
        <v>37</v>
      </c>
      <c r="W600" s="14" t="s">
        <v>117</v>
      </c>
      <c r="X600" s="14"/>
      <c r="Y600" s="14"/>
      <c r="Z600" s="16" t="n">
        <v>11.037</v>
      </c>
      <c r="AA600" s="16"/>
      <c r="AB600" s="17" t="n">
        <v>1876.29</v>
      </c>
    </row>
    <row r="601" customFormat="false" ht="36" hidden="false" customHeight="true" outlineLevel="0" collapsed="false">
      <c r="B601" s="14" t="n">
        <v>584</v>
      </c>
      <c r="C601" s="14"/>
      <c r="D601" s="14"/>
      <c r="E601" s="14"/>
      <c r="F601" s="14" t="s">
        <v>17</v>
      </c>
      <c r="G601" s="14"/>
      <c r="H601" s="14"/>
      <c r="I601" s="14"/>
      <c r="J601" s="14"/>
      <c r="K601" s="14" t="s">
        <v>24</v>
      </c>
      <c r="M601" s="14" t="s">
        <v>1690</v>
      </c>
      <c r="N601" s="14"/>
      <c r="O601" s="14"/>
      <c r="P601" s="14"/>
      <c r="Q601" s="12"/>
      <c r="R601" s="14" t="s">
        <v>1780</v>
      </c>
      <c r="S601" s="15" t="s">
        <v>1781</v>
      </c>
      <c r="T601" s="15"/>
      <c r="U601" s="15"/>
      <c r="V601" s="14" t="s">
        <v>1782</v>
      </c>
      <c r="W601" s="14" t="s">
        <v>1783</v>
      </c>
      <c r="X601" s="14"/>
      <c r="Y601" s="14"/>
      <c r="Z601" s="16" t="n">
        <v>2.82</v>
      </c>
      <c r="AA601" s="16"/>
      <c r="AB601" s="17" t="n">
        <v>479.4</v>
      </c>
    </row>
    <row r="602" customFormat="false" ht="36" hidden="false" customHeight="true" outlineLevel="0" collapsed="false">
      <c r="B602" s="14" t="n">
        <v>585</v>
      </c>
      <c r="C602" s="14"/>
      <c r="D602" s="14"/>
      <c r="E602" s="14"/>
      <c r="F602" s="14" t="s">
        <v>17</v>
      </c>
      <c r="G602" s="14"/>
      <c r="H602" s="14"/>
      <c r="I602" s="14"/>
      <c r="J602" s="14"/>
      <c r="K602" s="14" t="s">
        <v>24</v>
      </c>
      <c r="M602" s="14" t="s">
        <v>1690</v>
      </c>
      <c r="N602" s="14"/>
      <c r="O602" s="14"/>
      <c r="P602" s="14"/>
      <c r="Q602" s="12"/>
      <c r="R602" s="14" t="s">
        <v>1784</v>
      </c>
      <c r="S602" s="15" t="s">
        <v>1785</v>
      </c>
      <c r="T602" s="15"/>
      <c r="U602" s="15"/>
      <c r="V602" s="14" t="s">
        <v>84</v>
      </c>
      <c r="W602" s="14" t="s">
        <v>1786</v>
      </c>
      <c r="X602" s="14"/>
      <c r="Y602" s="14"/>
      <c r="Z602" s="16" t="n">
        <v>4.238</v>
      </c>
      <c r="AA602" s="16"/>
      <c r="AB602" s="17" t="n">
        <v>720.46</v>
      </c>
    </row>
    <row r="603" customFormat="false" ht="36" hidden="false" customHeight="true" outlineLevel="0" collapsed="false">
      <c r="B603" s="14" t="n">
        <v>586</v>
      </c>
      <c r="C603" s="14"/>
      <c r="D603" s="14"/>
      <c r="E603" s="14"/>
      <c r="F603" s="14" t="s">
        <v>17</v>
      </c>
      <c r="G603" s="14"/>
      <c r="H603" s="14"/>
      <c r="I603" s="14"/>
      <c r="J603" s="14"/>
      <c r="K603" s="14" t="s">
        <v>24</v>
      </c>
      <c r="M603" s="14" t="s">
        <v>1690</v>
      </c>
      <c r="N603" s="14"/>
      <c r="O603" s="14"/>
      <c r="P603" s="14"/>
      <c r="Q603" s="12"/>
      <c r="R603" s="14" t="s">
        <v>1787</v>
      </c>
      <c r="S603" s="15" t="s">
        <v>1788</v>
      </c>
      <c r="T603" s="15"/>
      <c r="U603" s="15"/>
      <c r="V603" s="14" t="s">
        <v>194</v>
      </c>
      <c r="W603" s="14" t="s">
        <v>464</v>
      </c>
      <c r="X603" s="14"/>
      <c r="Y603" s="14"/>
      <c r="Z603" s="16" t="n">
        <v>6.44</v>
      </c>
      <c r="AA603" s="16"/>
      <c r="AB603" s="17" t="n">
        <v>1094.8</v>
      </c>
    </row>
    <row r="604" customFormat="false" ht="36" hidden="false" customHeight="true" outlineLevel="0" collapsed="false">
      <c r="B604" s="14" t="n">
        <v>587</v>
      </c>
      <c r="C604" s="14"/>
      <c r="D604" s="14"/>
      <c r="E604" s="14"/>
      <c r="F604" s="14" t="s">
        <v>17</v>
      </c>
      <c r="G604" s="14"/>
      <c r="H604" s="14"/>
      <c r="I604" s="14"/>
      <c r="J604" s="14"/>
      <c r="K604" s="14" t="s">
        <v>24</v>
      </c>
      <c r="M604" s="14" t="s">
        <v>1690</v>
      </c>
      <c r="N604" s="14"/>
      <c r="O604" s="14"/>
      <c r="P604" s="14"/>
      <c r="Q604" s="12"/>
      <c r="R604" s="14" t="s">
        <v>1789</v>
      </c>
      <c r="S604" s="15" t="s">
        <v>1790</v>
      </c>
      <c r="T604" s="15"/>
      <c r="U604" s="15"/>
      <c r="V604" s="14" t="s">
        <v>84</v>
      </c>
      <c r="W604" s="14" t="s">
        <v>1791</v>
      </c>
      <c r="X604" s="14"/>
      <c r="Y604" s="14"/>
      <c r="Z604" s="16" t="n">
        <v>2.994</v>
      </c>
      <c r="AA604" s="16"/>
      <c r="AB604" s="17" t="n">
        <v>508.98</v>
      </c>
    </row>
    <row r="605" customFormat="false" ht="36" hidden="false" customHeight="true" outlineLevel="0" collapsed="false">
      <c r="B605" s="14" t="n">
        <v>588</v>
      </c>
      <c r="C605" s="14"/>
      <c r="D605" s="14"/>
      <c r="E605" s="14"/>
      <c r="F605" s="14" t="s">
        <v>17</v>
      </c>
      <c r="G605" s="14"/>
      <c r="H605" s="14"/>
      <c r="I605" s="14"/>
      <c r="J605" s="14"/>
      <c r="K605" s="14" t="s">
        <v>24</v>
      </c>
      <c r="M605" s="14" t="s">
        <v>1690</v>
      </c>
      <c r="N605" s="14"/>
      <c r="O605" s="14"/>
      <c r="P605" s="14"/>
      <c r="Q605" s="12"/>
      <c r="R605" s="14" t="s">
        <v>1792</v>
      </c>
      <c r="S605" s="15" t="s">
        <v>1336</v>
      </c>
      <c r="T605" s="15"/>
      <c r="U605" s="15"/>
      <c r="V605" s="14" t="s">
        <v>22</v>
      </c>
      <c r="W605" s="14" t="s">
        <v>1793</v>
      </c>
      <c r="X605" s="14"/>
      <c r="Y605" s="14"/>
      <c r="Z605" s="16" t="n">
        <v>3.43</v>
      </c>
      <c r="AA605" s="16"/>
      <c r="AB605" s="17" t="n">
        <v>583.1</v>
      </c>
    </row>
    <row r="606" customFormat="false" ht="36" hidden="false" customHeight="true" outlineLevel="0" collapsed="false">
      <c r="B606" s="14" t="n">
        <v>589</v>
      </c>
      <c r="C606" s="14"/>
      <c r="D606" s="14"/>
      <c r="E606" s="14"/>
      <c r="F606" s="14" t="s">
        <v>17</v>
      </c>
      <c r="G606" s="14"/>
      <c r="H606" s="14"/>
      <c r="I606" s="14"/>
      <c r="J606" s="14"/>
      <c r="K606" s="14" t="s">
        <v>24</v>
      </c>
      <c r="M606" s="14" t="s">
        <v>1690</v>
      </c>
      <c r="N606" s="14"/>
      <c r="O606" s="14"/>
      <c r="P606" s="14"/>
      <c r="Q606" s="12"/>
      <c r="R606" s="14" t="s">
        <v>1794</v>
      </c>
      <c r="S606" s="15" t="s">
        <v>1795</v>
      </c>
      <c r="T606" s="15"/>
      <c r="U606" s="15"/>
      <c r="V606" s="14" t="s">
        <v>22</v>
      </c>
      <c r="W606" s="14" t="s">
        <v>1796</v>
      </c>
      <c r="X606" s="14"/>
      <c r="Y606" s="14"/>
      <c r="Z606" s="16" t="n">
        <v>4.83</v>
      </c>
      <c r="AA606" s="16"/>
      <c r="AB606" s="17" t="n">
        <v>821.1</v>
      </c>
    </row>
    <row r="607" customFormat="false" ht="36" hidden="false" customHeight="true" outlineLevel="0" collapsed="false">
      <c r="B607" s="14" t="n">
        <v>590</v>
      </c>
      <c r="C607" s="14"/>
      <c r="D607" s="14"/>
      <c r="E607" s="14"/>
      <c r="F607" s="14" t="s">
        <v>17</v>
      </c>
      <c r="G607" s="14"/>
      <c r="H607" s="14"/>
      <c r="I607" s="14"/>
      <c r="J607" s="14"/>
      <c r="K607" s="14" t="s">
        <v>24</v>
      </c>
      <c r="M607" s="14" t="s">
        <v>1690</v>
      </c>
      <c r="N607" s="14"/>
      <c r="O607" s="14"/>
      <c r="P607" s="14"/>
      <c r="Q607" s="12"/>
      <c r="R607" s="14" t="s">
        <v>1797</v>
      </c>
      <c r="S607" s="15" t="s">
        <v>1798</v>
      </c>
      <c r="T607" s="15"/>
      <c r="U607" s="15"/>
      <c r="V607" s="14" t="s">
        <v>88</v>
      </c>
      <c r="W607" s="14" t="s">
        <v>1799</v>
      </c>
      <c r="X607" s="14"/>
      <c r="Y607" s="14"/>
      <c r="Z607" s="16" t="n">
        <v>1.569</v>
      </c>
      <c r="AA607" s="16"/>
      <c r="AB607" s="17" t="n">
        <v>266.73</v>
      </c>
    </row>
    <row r="608" customFormat="false" ht="36" hidden="false" customHeight="true" outlineLevel="0" collapsed="false">
      <c r="B608" s="14" t="n">
        <v>591</v>
      </c>
      <c r="C608" s="14"/>
      <c r="D608" s="14"/>
      <c r="E608" s="14"/>
      <c r="F608" s="14" t="s">
        <v>17</v>
      </c>
      <c r="G608" s="14"/>
      <c r="H608" s="14"/>
      <c r="I608" s="14"/>
      <c r="J608" s="14"/>
      <c r="K608" s="14" t="s">
        <v>24</v>
      </c>
      <c r="M608" s="14" t="s">
        <v>1690</v>
      </c>
      <c r="N608" s="14"/>
      <c r="O608" s="14"/>
      <c r="P608" s="14"/>
      <c r="Q608" s="12"/>
      <c r="R608" s="14" t="s">
        <v>1800</v>
      </c>
      <c r="S608" s="15" t="s">
        <v>1801</v>
      </c>
      <c r="T608" s="15"/>
      <c r="U608" s="15"/>
      <c r="V608" s="14" t="s">
        <v>1802</v>
      </c>
      <c r="W608" s="14" t="s">
        <v>1803</v>
      </c>
      <c r="X608" s="14"/>
      <c r="Y608" s="14"/>
      <c r="Z608" s="16" t="n">
        <v>5.236</v>
      </c>
      <c r="AA608" s="16"/>
      <c r="AB608" s="17" t="n">
        <v>890.12</v>
      </c>
    </row>
    <row r="609" customFormat="false" ht="36" hidden="false" customHeight="true" outlineLevel="0" collapsed="false">
      <c r="B609" s="14" t="n">
        <v>592</v>
      </c>
      <c r="C609" s="14"/>
      <c r="D609" s="14"/>
      <c r="E609" s="14"/>
      <c r="F609" s="14" t="s">
        <v>17</v>
      </c>
      <c r="G609" s="14"/>
      <c r="H609" s="14"/>
      <c r="I609" s="14"/>
      <c r="J609" s="14"/>
      <c r="K609" s="14" t="s">
        <v>24</v>
      </c>
      <c r="M609" s="14" t="s">
        <v>1690</v>
      </c>
      <c r="N609" s="14"/>
      <c r="O609" s="14"/>
      <c r="P609" s="14"/>
      <c r="Q609" s="12"/>
      <c r="R609" s="14" t="s">
        <v>1804</v>
      </c>
      <c r="S609" s="15" t="s">
        <v>935</v>
      </c>
      <c r="T609" s="15"/>
      <c r="U609" s="15"/>
      <c r="V609" s="14" t="s">
        <v>37</v>
      </c>
      <c r="W609" s="14" t="s">
        <v>1805</v>
      </c>
      <c r="X609" s="14"/>
      <c r="Y609" s="14"/>
      <c r="Z609" s="16" t="n">
        <v>10.64</v>
      </c>
      <c r="AA609" s="16"/>
      <c r="AB609" s="17" t="n">
        <v>1808.8</v>
      </c>
    </row>
    <row r="610" customFormat="false" ht="36" hidden="false" customHeight="true" outlineLevel="0" collapsed="false">
      <c r="B610" s="14" t="n">
        <v>593</v>
      </c>
      <c r="C610" s="14"/>
      <c r="D610" s="14"/>
      <c r="E610" s="14"/>
      <c r="F610" s="14" t="s">
        <v>17</v>
      </c>
      <c r="G610" s="14"/>
      <c r="H610" s="14"/>
      <c r="I610" s="14"/>
      <c r="J610" s="14"/>
      <c r="K610" s="14" t="s">
        <v>24</v>
      </c>
      <c r="M610" s="14" t="s">
        <v>1690</v>
      </c>
      <c r="N610" s="14"/>
      <c r="O610" s="14"/>
      <c r="P610" s="14"/>
      <c r="Q610" s="12"/>
      <c r="R610" s="14" t="s">
        <v>1806</v>
      </c>
      <c r="S610" s="15" t="s">
        <v>1807</v>
      </c>
      <c r="T610" s="15"/>
      <c r="U610" s="15"/>
      <c r="V610" s="14" t="s">
        <v>37</v>
      </c>
      <c r="W610" s="14" t="s">
        <v>1044</v>
      </c>
      <c r="X610" s="14"/>
      <c r="Y610" s="14"/>
      <c r="Z610" s="16" t="n">
        <v>3.523</v>
      </c>
      <c r="AA610" s="16"/>
      <c r="AB610" s="17" t="n">
        <v>598.91</v>
      </c>
    </row>
    <row r="611" customFormat="false" ht="36" hidden="false" customHeight="true" outlineLevel="0" collapsed="false">
      <c r="B611" s="14" t="n">
        <v>594</v>
      </c>
      <c r="C611" s="14"/>
      <c r="D611" s="14"/>
      <c r="E611" s="14"/>
      <c r="F611" s="14" t="s">
        <v>17</v>
      </c>
      <c r="G611" s="14"/>
      <c r="H611" s="14"/>
      <c r="I611" s="14"/>
      <c r="J611" s="14"/>
      <c r="K611" s="14" t="s">
        <v>24</v>
      </c>
      <c r="M611" s="14" t="s">
        <v>1690</v>
      </c>
      <c r="N611" s="14"/>
      <c r="O611" s="14"/>
      <c r="P611" s="14"/>
      <c r="Q611" s="12"/>
      <c r="R611" s="14" t="s">
        <v>1808</v>
      </c>
      <c r="S611" s="15" t="s">
        <v>1809</v>
      </c>
      <c r="T611" s="15"/>
      <c r="U611" s="15"/>
      <c r="V611" s="14" t="s">
        <v>84</v>
      </c>
      <c r="W611" s="14" t="s">
        <v>1007</v>
      </c>
      <c r="X611" s="14"/>
      <c r="Y611" s="14"/>
      <c r="Z611" s="16" t="n">
        <v>10.46</v>
      </c>
      <c r="AA611" s="16"/>
      <c r="AB611" s="17" t="n">
        <v>1778.2</v>
      </c>
    </row>
    <row r="612" customFormat="false" ht="36" hidden="false" customHeight="true" outlineLevel="0" collapsed="false">
      <c r="B612" s="14" t="n">
        <v>595</v>
      </c>
      <c r="C612" s="14"/>
      <c r="D612" s="14"/>
      <c r="E612" s="14"/>
      <c r="F612" s="14" t="s">
        <v>17</v>
      </c>
      <c r="G612" s="14"/>
      <c r="H612" s="14"/>
      <c r="I612" s="14"/>
      <c r="J612" s="14"/>
      <c r="K612" s="14" t="s">
        <v>24</v>
      </c>
      <c r="M612" s="14" t="s">
        <v>1690</v>
      </c>
      <c r="N612" s="14"/>
      <c r="O612" s="14"/>
      <c r="P612" s="14"/>
      <c r="Q612" s="12"/>
      <c r="R612" s="14" t="s">
        <v>1810</v>
      </c>
      <c r="S612" s="15" t="s">
        <v>72</v>
      </c>
      <c r="T612" s="15"/>
      <c r="U612" s="15"/>
      <c r="V612" s="14" t="s">
        <v>22</v>
      </c>
      <c r="W612" s="14" t="s">
        <v>1811</v>
      </c>
      <c r="X612" s="14"/>
      <c r="Y612" s="14"/>
      <c r="Z612" s="16" t="n">
        <v>5.22</v>
      </c>
      <c r="AA612" s="16"/>
      <c r="AB612" s="17" t="n">
        <v>887.4</v>
      </c>
    </row>
    <row r="613" customFormat="false" ht="36" hidden="false" customHeight="true" outlineLevel="0" collapsed="false">
      <c r="B613" s="14" t="n">
        <v>596</v>
      </c>
      <c r="C613" s="14"/>
      <c r="D613" s="14"/>
      <c r="E613" s="14"/>
      <c r="F613" s="14" t="s">
        <v>17</v>
      </c>
      <c r="G613" s="14"/>
      <c r="H613" s="14"/>
      <c r="I613" s="14"/>
      <c r="J613" s="14"/>
      <c r="K613" s="14" t="s">
        <v>24</v>
      </c>
      <c r="M613" s="14" t="s">
        <v>1690</v>
      </c>
      <c r="N613" s="14"/>
      <c r="O613" s="14"/>
      <c r="P613" s="14"/>
      <c r="Q613" s="12"/>
      <c r="R613" s="14" t="s">
        <v>1812</v>
      </c>
      <c r="S613" s="15" t="s">
        <v>1813</v>
      </c>
      <c r="T613" s="15"/>
      <c r="U613" s="15"/>
      <c r="V613" s="14" t="s">
        <v>84</v>
      </c>
      <c r="W613" s="14" t="s">
        <v>1814</v>
      </c>
      <c r="X613" s="14"/>
      <c r="Y613" s="14"/>
      <c r="Z613" s="16" t="n">
        <v>1.885</v>
      </c>
      <c r="AA613" s="16"/>
      <c r="AB613" s="17" t="n">
        <v>320.45</v>
      </c>
    </row>
    <row r="614" customFormat="false" ht="36" hidden="false" customHeight="true" outlineLevel="0" collapsed="false">
      <c r="B614" s="14" t="n">
        <v>597</v>
      </c>
      <c r="C614" s="14"/>
      <c r="D614" s="14"/>
      <c r="E614" s="14"/>
      <c r="F614" s="14" t="s">
        <v>17</v>
      </c>
      <c r="G614" s="14"/>
      <c r="H614" s="14"/>
      <c r="I614" s="14"/>
      <c r="J614" s="14"/>
      <c r="K614" s="14" t="s">
        <v>24</v>
      </c>
      <c r="M614" s="14" t="s">
        <v>1690</v>
      </c>
      <c r="N614" s="14"/>
      <c r="O614" s="14"/>
      <c r="P614" s="14"/>
      <c r="Q614" s="12"/>
      <c r="R614" s="14" t="s">
        <v>1815</v>
      </c>
      <c r="S614" s="15" t="s">
        <v>1816</v>
      </c>
      <c r="T614" s="15"/>
      <c r="U614" s="15"/>
      <c r="V614" s="14" t="s">
        <v>765</v>
      </c>
      <c r="W614" s="14" t="s">
        <v>1817</v>
      </c>
      <c r="X614" s="14"/>
      <c r="Y614" s="14"/>
      <c r="Z614" s="16" t="n">
        <v>4.909</v>
      </c>
      <c r="AA614" s="16"/>
      <c r="AB614" s="17" t="n">
        <v>834.53</v>
      </c>
    </row>
    <row r="615" customFormat="false" ht="36" hidden="false" customHeight="true" outlineLevel="0" collapsed="false">
      <c r="B615" s="14" t="n">
        <v>598</v>
      </c>
      <c r="C615" s="14"/>
      <c r="D615" s="14"/>
      <c r="E615" s="14"/>
      <c r="F615" s="14" t="s">
        <v>17</v>
      </c>
      <c r="G615" s="14"/>
      <c r="H615" s="14"/>
      <c r="I615" s="14"/>
      <c r="J615" s="14"/>
      <c r="K615" s="14" t="s">
        <v>24</v>
      </c>
      <c r="M615" s="14" t="s">
        <v>1690</v>
      </c>
      <c r="N615" s="14"/>
      <c r="O615" s="14"/>
      <c r="P615" s="14"/>
      <c r="Q615" s="12"/>
      <c r="R615" s="14" t="s">
        <v>1818</v>
      </c>
      <c r="S615" s="15" t="s">
        <v>1819</v>
      </c>
      <c r="T615" s="15"/>
      <c r="U615" s="15"/>
      <c r="V615" s="14" t="s">
        <v>765</v>
      </c>
      <c r="W615" s="14" t="s">
        <v>554</v>
      </c>
      <c r="X615" s="14"/>
      <c r="Y615" s="14"/>
      <c r="Z615" s="16" t="n">
        <v>5.04</v>
      </c>
      <c r="AA615" s="16"/>
      <c r="AB615" s="17" t="n">
        <v>856.8</v>
      </c>
    </row>
    <row r="616" customFormat="false" ht="36" hidden="false" customHeight="true" outlineLevel="0" collapsed="false">
      <c r="B616" s="14" t="n">
        <v>599</v>
      </c>
      <c r="C616" s="14"/>
      <c r="D616" s="14"/>
      <c r="E616" s="14"/>
      <c r="F616" s="14" t="s">
        <v>17</v>
      </c>
      <c r="G616" s="14"/>
      <c r="H616" s="14"/>
      <c r="I616" s="14"/>
      <c r="J616" s="14"/>
      <c r="K616" s="14" t="s">
        <v>24</v>
      </c>
      <c r="M616" s="14" t="s">
        <v>1690</v>
      </c>
      <c r="N616" s="14"/>
      <c r="O616" s="14"/>
      <c r="P616" s="14"/>
      <c r="Q616" s="12"/>
      <c r="R616" s="14" t="s">
        <v>1820</v>
      </c>
      <c r="S616" s="15" t="s">
        <v>1821</v>
      </c>
      <c r="T616" s="15"/>
      <c r="U616" s="15"/>
      <c r="V616" s="14" t="s">
        <v>84</v>
      </c>
      <c r="W616" s="14" t="s">
        <v>1822</v>
      </c>
      <c r="X616" s="14"/>
      <c r="Y616" s="14"/>
      <c r="Z616" s="16" t="n">
        <v>3.82</v>
      </c>
      <c r="AA616" s="16"/>
      <c r="AB616" s="17" t="n">
        <v>649.4</v>
      </c>
    </row>
    <row r="617" customFormat="false" ht="36" hidden="false" customHeight="true" outlineLevel="0" collapsed="false">
      <c r="B617" s="14" t="n">
        <v>600</v>
      </c>
      <c r="C617" s="14"/>
      <c r="D617" s="14"/>
      <c r="E617" s="14"/>
      <c r="F617" s="14" t="s">
        <v>17</v>
      </c>
      <c r="G617" s="14"/>
      <c r="H617" s="14"/>
      <c r="I617" s="14"/>
      <c r="J617" s="14"/>
      <c r="K617" s="14" t="s">
        <v>24</v>
      </c>
      <c r="M617" s="14" t="s">
        <v>1690</v>
      </c>
      <c r="N617" s="14"/>
      <c r="O617" s="14"/>
      <c r="P617" s="14"/>
      <c r="Q617" s="12"/>
      <c r="R617" s="14" t="s">
        <v>1823</v>
      </c>
      <c r="S617" s="15" t="s">
        <v>1824</v>
      </c>
      <c r="T617" s="15"/>
      <c r="U617" s="15"/>
      <c r="V617" s="14" t="s">
        <v>52</v>
      </c>
      <c r="W617" s="14" t="s">
        <v>1825</v>
      </c>
      <c r="X617" s="14"/>
      <c r="Y617" s="14"/>
      <c r="Z617" s="16" t="n">
        <v>24.686</v>
      </c>
      <c r="AA617" s="16"/>
      <c r="AB617" s="17" t="n">
        <v>4196.62</v>
      </c>
    </row>
    <row r="618" customFormat="false" ht="36" hidden="false" customHeight="true" outlineLevel="0" collapsed="false">
      <c r="B618" s="14" t="n">
        <v>601</v>
      </c>
      <c r="C618" s="14"/>
      <c r="D618" s="14"/>
      <c r="E618" s="14"/>
      <c r="F618" s="14" t="s">
        <v>17</v>
      </c>
      <c r="G618" s="14"/>
      <c r="H618" s="14"/>
      <c r="I618" s="14"/>
      <c r="J618" s="14"/>
      <c r="K618" s="14" t="s">
        <v>24</v>
      </c>
      <c r="M618" s="14" t="s">
        <v>1690</v>
      </c>
      <c r="N618" s="14"/>
      <c r="O618" s="14"/>
      <c r="P618" s="14"/>
      <c r="Q618" s="12"/>
      <c r="R618" s="14" t="s">
        <v>1826</v>
      </c>
      <c r="S618" s="15" t="s">
        <v>1827</v>
      </c>
      <c r="T618" s="15"/>
      <c r="U618" s="15"/>
      <c r="V618" s="14" t="s">
        <v>84</v>
      </c>
      <c r="W618" s="14" t="s">
        <v>1828</v>
      </c>
      <c r="X618" s="14"/>
      <c r="Y618" s="14"/>
      <c r="Z618" s="16" t="n">
        <v>2.98</v>
      </c>
      <c r="AA618" s="16"/>
      <c r="AB618" s="17" t="n">
        <v>506.6</v>
      </c>
    </row>
    <row r="619" customFormat="false" ht="36" hidden="false" customHeight="true" outlineLevel="0" collapsed="false">
      <c r="B619" s="14" t="n">
        <v>602</v>
      </c>
      <c r="C619" s="14"/>
      <c r="D619" s="14"/>
      <c r="E619" s="14"/>
      <c r="F619" s="14" t="s">
        <v>17</v>
      </c>
      <c r="G619" s="14"/>
      <c r="H619" s="14"/>
      <c r="I619" s="14"/>
      <c r="J619" s="14"/>
      <c r="K619" s="14" t="s">
        <v>24</v>
      </c>
      <c r="M619" s="14" t="s">
        <v>1690</v>
      </c>
      <c r="N619" s="14"/>
      <c r="O619" s="14"/>
      <c r="P619" s="14"/>
      <c r="Q619" s="12"/>
      <c r="R619" s="14" t="s">
        <v>1829</v>
      </c>
      <c r="S619" s="15" t="s">
        <v>1535</v>
      </c>
      <c r="T619" s="15"/>
      <c r="U619" s="15"/>
      <c r="V619" s="14" t="s">
        <v>84</v>
      </c>
      <c r="W619" s="14" t="s">
        <v>1830</v>
      </c>
      <c r="X619" s="14"/>
      <c r="Y619" s="14"/>
      <c r="Z619" s="16" t="n">
        <v>2.782</v>
      </c>
      <c r="AA619" s="16"/>
      <c r="AB619" s="17" t="n">
        <v>472.94</v>
      </c>
    </row>
    <row r="620" customFormat="false" ht="36" hidden="false" customHeight="true" outlineLevel="0" collapsed="false">
      <c r="B620" s="14" t="n">
        <v>603</v>
      </c>
      <c r="C620" s="14"/>
      <c r="D620" s="14"/>
      <c r="E620" s="14"/>
      <c r="F620" s="14" t="s">
        <v>17</v>
      </c>
      <c r="G620" s="14"/>
      <c r="H620" s="14"/>
      <c r="I620" s="14"/>
      <c r="J620" s="14"/>
      <c r="K620" s="14" t="s">
        <v>24</v>
      </c>
      <c r="M620" s="14" t="s">
        <v>1690</v>
      </c>
      <c r="N620" s="14"/>
      <c r="O620" s="14"/>
      <c r="P620" s="14"/>
      <c r="Q620" s="12"/>
      <c r="R620" s="14" t="s">
        <v>1831</v>
      </c>
      <c r="S620" s="15" t="s">
        <v>1832</v>
      </c>
      <c r="T620" s="15"/>
      <c r="U620" s="15"/>
      <c r="V620" s="14" t="s">
        <v>112</v>
      </c>
      <c r="W620" s="14" t="s">
        <v>1044</v>
      </c>
      <c r="X620" s="14"/>
      <c r="Y620" s="14"/>
      <c r="Z620" s="16" t="n">
        <v>3.922</v>
      </c>
      <c r="AA620" s="16"/>
      <c r="AB620" s="17" t="n">
        <v>666.74</v>
      </c>
    </row>
    <row r="621" customFormat="false" ht="36" hidden="false" customHeight="true" outlineLevel="0" collapsed="false">
      <c r="B621" s="14" t="n">
        <v>604</v>
      </c>
      <c r="C621" s="14"/>
      <c r="D621" s="14"/>
      <c r="E621" s="14"/>
      <c r="F621" s="14" t="s">
        <v>17</v>
      </c>
      <c r="G621" s="14"/>
      <c r="H621" s="14"/>
      <c r="I621" s="14"/>
      <c r="J621" s="14"/>
      <c r="K621" s="14" t="s">
        <v>24</v>
      </c>
      <c r="M621" s="14" t="s">
        <v>1690</v>
      </c>
      <c r="N621" s="14"/>
      <c r="O621" s="14"/>
      <c r="P621" s="14"/>
      <c r="Q621" s="12"/>
      <c r="R621" s="14" t="s">
        <v>1833</v>
      </c>
      <c r="S621" s="15" t="s">
        <v>1834</v>
      </c>
      <c r="T621" s="15"/>
      <c r="U621" s="15"/>
      <c r="V621" s="14" t="s">
        <v>22</v>
      </c>
      <c r="W621" s="14" t="s">
        <v>1835</v>
      </c>
      <c r="X621" s="14"/>
      <c r="Y621" s="14"/>
      <c r="Z621" s="16" t="n">
        <v>6.64</v>
      </c>
      <c r="AA621" s="16"/>
      <c r="AB621" s="17" t="n">
        <v>1128.8</v>
      </c>
    </row>
    <row r="622" customFormat="false" ht="36" hidden="false" customHeight="true" outlineLevel="0" collapsed="false">
      <c r="B622" s="14" t="n">
        <v>605</v>
      </c>
      <c r="C622" s="14"/>
      <c r="D622" s="14"/>
      <c r="E622" s="14"/>
      <c r="F622" s="14" t="s">
        <v>17</v>
      </c>
      <c r="G622" s="14"/>
      <c r="H622" s="14"/>
      <c r="I622" s="14"/>
      <c r="J622" s="14"/>
      <c r="K622" s="14" t="s">
        <v>24</v>
      </c>
      <c r="M622" s="14" t="s">
        <v>1690</v>
      </c>
      <c r="N622" s="14"/>
      <c r="O622" s="14"/>
      <c r="P622" s="14"/>
      <c r="Q622" s="12"/>
      <c r="R622" s="14" t="s">
        <v>1836</v>
      </c>
      <c r="S622" s="15" t="s">
        <v>1837</v>
      </c>
      <c r="T622" s="15"/>
      <c r="U622" s="15"/>
      <c r="V622" s="14" t="s">
        <v>52</v>
      </c>
      <c r="W622" s="14" t="s">
        <v>1838</v>
      </c>
      <c r="X622" s="14"/>
      <c r="Y622" s="14"/>
      <c r="Z622" s="16" t="n">
        <v>3.79</v>
      </c>
      <c r="AA622" s="16"/>
      <c r="AB622" s="17" t="n">
        <v>644.3</v>
      </c>
    </row>
    <row r="623" customFormat="false" ht="36" hidden="false" customHeight="true" outlineLevel="0" collapsed="false">
      <c r="B623" s="14" t="n">
        <v>606</v>
      </c>
      <c r="C623" s="14"/>
      <c r="D623" s="14"/>
      <c r="E623" s="14"/>
      <c r="F623" s="14" t="s">
        <v>17</v>
      </c>
      <c r="G623" s="14"/>
      <c r="H623" s="14"/>
      <c r="I623" s="14"/>
      <c r="J623" s="14"/>
      <c r="K623" s="14" t="s">
        <v>24</v>
      </c>
      <c r="M623" s="14" t="s">
        <v>1690</v>
      </c>
      <c r="N623" s="14"/>
      <c r="O623" s="14"/>
      <c r="P623" s="14"/>
      <c r="Q623" s="12"/>
      <c r="R623" s="14" t="s">
        <v>1839</v>
      </c>
      <c r="S623" s="15" t="s">
        <v>1840</v>
      </c>
      <c r="T623" s="15"/>
      <c r="U623" s="15"/>
      <c r="V623" s="14" t="s">
        <v>162</v>
      </c>
      <c r="W623" s="14" t="s">
        <v>1841</v>
      </c>
      <c r="X623" s="14"/>
      <c r="Y623" s="14"/>
      <c r="Z623" s="16" t="n">
        <v>6.99</v>
      </c>
      <c r="AA623" s="16"/>
      <c r="AB623" s="17" t="n">
        <v>1188.3</v>
      </c>
    </row>
    <row r="624" customFormat="false" ht="36" hidden="false" customHeight="true" outlineLevel="0" collapsed="false">
      <c r="B624" s="14" t="n">
        <v>607</v>
      </c>
      <c r="C624" s="14"/>
      <c r="D624" s="14"/>
      <c r="E624" s="14"/>
      <c r="F624" s="14" t="s">
        <v>17</v>
      </c>
      <c r="G624" s="14"/>
      <c r="H624" s="14"/>
      <c r="I624" s="14"/>
      <c r="J624" s="14"/>
      <c r="K624" s="14" t="s">
        <v>24</v>
      </c>
      <c r="M624" s="14" t="s">
        <v>1690</v>
      </c>
      <c r="N624" s="14"/>
      <c r="O624" s="14"/>
      <c r="P624" s="14"/>
      <c r="Q624" s="12"/>
      <c r="R624" s="14" t="s">
        <v>1842</v>
      </c>
      <c r="S624" s="15" t="s">
        <v>904</v>
      </c>
      <c r="T624" s="15"/>
      <c r="U624" s="15"/>
      <c r="V624" s="14" t="s">
        <v>48</v>
      </c>
      <c r="W624" s="14" t="s">
        <v>1843</v>
      </c>
      <c r="X624" s="14"/>
      <c r="Y624" s="14"/>
      <c r="Z624" s="16" t="n">
        <v>4.86</v>
      </c>
      <c r="AA624" s="16"/>
      <c r="AB624" s="17" t="n">
        <v>826.2</v>
      </c>
    </row>
    <row r="625" customFormat="false" ht="36" hidden="false" customHeight="true" outlineLevel="0" collapsed="false">
      <c r="B625" s="14" t="n">
        <v>608</v>
      </c>
      <c r="C625" s="14"/>
      <c r="D625" s="14"/>
      <c r="E625" s="14"/>
      <c r="F625" s="14" t="s">
        <v>17</v>
      </c>
      <c r="G625" s="14"/>
      <c r="H625" s="14"/>
      <c r="I625" s="14"/>
      <c r="J625" s="14"/>
      <c r="K625" s="14" t="s">
        <v>24</v>
      </c>
      <c r="M625" s="14" t="s">
        <v>1690</v>
      </c>
      <c r="N625" s="14"/>
      <c r="O625" s="14"/>
      <c r="P625" s="14"/>
      <c r="Q625" s="12"/>
      <c r="R625" s="14" t="s">
        <v>1844</v>
      </c>
      <c r="S625" s="15" t="s">
        <v>1845</v>
      </c>
      <c r="T625" s="15"/>
      <c r="U625" s="15"/>
      <c r="V625" s="14" t="s">
        <v>48</v>
      </c>
      <c r="W625" s="14" t="s">
        <v>1846</v>
      </c>
      <c r="X625" s="14"/>
      <c r="Y625" s="14"/>
      <c r="Z625" s="16" t="n">
        <v>3.9</v>
      </c>
      <c r="AA625" s="16"/>
      <c r="AB625" s="17" t="n">
        <v>663</v>
      </c>
    </row>
    <row r="626" customFormat="false" ht="36" hidden="false" customHeight="true" outlineLevel="0" collapsed="false">
      <c r="B626" s="14" t="n">
        <v>609</v>
      </c>
      <c r="C626" s="14"/>
      <c r="D626" s="14"/>
      <c r="E626" s="14"/>
      <c r="F626" s="14" t="s">
        <v>17</v>
      </c>
      <c r="G626" s="14"/>
      <c r="H626" s="14"/>
      <c r="I626" s="14"/>
      <c r="J626" s="14"/>
      <c r="K626" s="14" t="s">
        <v>24</v>
      </c>
      <c r="M626" s="14" t="s">
        <v>1690</v>
      </c>
      <c r="N626" s="14"/>
      <c r="O626" s="14"/>
      <c r="P626" s="14"/>
      <c r="Q626" s="12"/>
      <c r="R626" s="14" t="s">
        <v>1847</v>
      </c>
      <c r="S626" s="15" t="s">
        <v>1848</v>
      </c>
      <c r="T626" s="15"/>
      <c r="U626" s="15"/>
      <c r="V626" s="14" t="s">
        <v>84</v>
      </c>
      <c r="W626" s="14" t="s">
        <v>1849</v>
      </c>
      <c r="X626" s="14"/>
      <c r="Y626" s="14"/>
      <c r="Z626" s="16" t="n">
        <v>11.887</v>
      </c>
      <c r="AA626" s="16"/>
      <c r="AB626" s="17" t="n">
        <v>2020.79</v>
      </c>
    </row>
    <row r="627" customFormat="false" ht="36" hidden="false" customHeight="true" outlineLevel="0" collapsed="false">
      <c r="B627" s="14" t="n">
        <v>610</v>
      </c>
      <c r="C627" s="14"/>
      <c r="D627" s="14"/>
      <c r="E627" s="14"/>
      <c r="F627" s="14" t="s">
        <v>17</v>
      </c>
      <c r="G627" s="14"/>
      <c r="H627" s="14"/>
      <c r="I627" s="14"/>
      <c r="J627" s="14"/>
      <c r="K627" s="14" t="s">
        <v>24</v>
      </c>
      <c r="M627" s="14" t="s">
        <v>1690</v>
      </c>
      <c r="N627" s="14"/>
      <c r="O627" s="14"/>
      <c r="P627" s="14"/>
      <c r="Q627" s="12"/>
      <c r="R627" s="14" t="s">
        <v>1850</v>
      </c>
      <c r="S627" s="15" t="s">
        <v>1851</v>
      </c>
      <c r="T627" s="15"/>
      <c r="U627" s="15"/>
      <c r="V627" s="14" t="s">
        <v>22</v>
      </c>
      <c r="W627" s="14" t="s">
        <v>1852</v>
      </c>
      <c r="X627" s="14"/>
      <c r="Y627" s="14"/>
      <c r="Z627" s="16" t="n">
        <v>5.272</v>
      </c>
      <c r="AA627" s="16"/>
      <c r="AB627" s="17" t="n">
        <v>896.24</v>
      </c>
    </row>
    <row r="628" customFormat="false" ht="36" hidden="false" customHeight="true" outlineLevel="0" collapsed="false">
      <c r="B628" s="14" t="n">
        <v>611</v>
      </c>
      <c r="C628" s="14"/>
      <c r="D628" s="14"/>
      <c r="E628" s="14"/>
      <c r="F628" s="14" t="s">
        <v>17</v>
      </c>
      <c r="G628" s="14"/>
      <c r="H628" s="14"/>
      <c r="I628" s="14"/>
      <c r="J628" s="14"/>
      <c r="K628" s="14" t="s">
        <v>24</v>
      </c>
      <c r="M628" s="14" t="s">
        <v>1690</v>
      </c>
      <c r="N628" s="14"/>
      <c r="O628" s="14"/>
      <c r="P628" s="14"/>
      <c r="Q628" s="12"/>
      <c r="R628" s="14" t="s">
        <v>1853</v>
      </c>
      <c r="S628" s="15" t="s">
        <v>1777</v>
      </c>
      <c r="T628" s="15"/>
      <c r="U628" s="15"/>
      <c r="V628" s="14" t="s">
        <v>37</v>
      </c>
      <c r="W628" s="14" t="s">
        <v>204</v>
      </c>
      <c r="X628" s="14"/>
      <c r="Y628" s="14"/>
      <c r="Z628" s="16" t="n">
        <v>4.39</v>
      </c>
      <c r="AA628" s="16"/>
      <c r="AB628" s="17" t="n">
        <v>746.3</v>
      </c>
    </row>
    <row r="629" customFormat="false" ht="36" hidden="false" customHeight="true" outlineLevel="0" collapsed="false">
      <c r="B629" s="14" t="n">
        <v>612</v>
      </c>
      <c r="C629" s="14"/>
      <c r="D629" s="14"/>
      <c r="E629" s="14"/>
      <c r="F629" s="14" t="s">
        <v>17</v>
      </c>
      <c r="G629" s="14"/>
      <c r="H629" s="14"/>
      <c r="I629" s="14"/>
      <c r="J629" s="14"/>
      <c r="K629" s="14" t="s">
        <v>24</v>
      </c>
      <c r="M629" s="14" t="s">
        <v>1690</v>
      </c>
      <c r="N629" s="14"/>
      <c r="O629" s="14"/>
      <c r="P629" s="14"/>
      <c r="Q629" s="12"/>
      <c r="R629" s="14" t="s">
        <v>1854</v>
      </c>
      <c r="S629" s="15" t="s">
        <v>1855</v>
      </c>
      <c r="T629" s="15"/>
      <c r="U629" s="15"/>
      <c r="V629" s="14" t="s">
        <v>22</v>
      </c>
      <c r="W629" s="14" t="s">
        <v>1856</v>
      </c>
      <c r="X629" s="14"/>
      <c r="Y629" s="14"/>
      <c r="Z629" s="16" t="n">
        <v>5.5</v>
      </c>
      <c r="AA629" s="16"/>
      <c r="AB629" s="17" t="n">
        <v>935</v>
      </c>
    </row>
    <row r="630" customFormat="false" ht="36" hidden="false" customHeight="true" outlineLevel="0" collapsed="false">
      <c r="B630" s="14" t="n">
        <v>613</v>
      </c>
      <c r="C630" s="14"/>
      <c r="D630" s="14"/>
      <c r="E630" s="14"/>
      <c r="F630" s="14" t="s">
        <v>17</v>
      </c>
      <c r="G630" s="14"/>
      <c r="H630" s="14"/>
      <c r="I630" s="14"/>
      <c r="J630" s="14"/>
      <c r="K630" s="14" t="s">
        <v>24</v>
      </c>
      <c r="M630" s="14" t="s">
        <v>1690</v>
      </c>
      <c r="N630" s="14"/>
      <c r="O630" s="14"/>
      <c r="P630" s="14"/>
      <c r="Q630" s="12"/>
      <c r="R630" s="14" t="s">
        <v>1857</v>
      </c>
      <c r="S630" s="15" t="s">
        <v>1858</v>
      </c>
      <c r="T630" s="15"/>
      <c r="U630" s="15"/>
      <c r="V630" s="14" t="s">
        <v>22</v>
      </c>
      <c r="W630" s="14" t="s">
        <v>1859</v>
      </c>
      <c r="X630" s="14"/>
      <c r="Y630" s="14"/>
      <c r="Z630" s="16" t="n">
        <v>8.194</v>
      </c>
      <c r="AA630" s="16"/>
      <c r="AB630" s="17" t="n">
        <v>1392.98</v>
      </c>
    </row>
    <row r="631" customFormat="false" ht="36" hidden="false" customHeight="true" outlineLevel="0" collapsed="false">
      <c r="B631" s="14" t="n">
        <v>614</v>
      </c>
      <c r="C631" s="14"/>
      <c r="D631" s="14"/>
      <c r="E631" s="14"/>
      <c r="F631" s="14" t="s">
        <v>17</v>
      </c>
      <c r="G631" s="14"/>
      <c r="H631" s="14"/>
      <c r="I631" s="14"/>
      <c r="J631" s="14"/>
      <c r="K631" s="14" t="s">
        <v>24</v>
      </c>
      <c r="M631" s="14" t="s">
        <v>1690</v>
      </c>
      <c r="N631" s="14"/>
      <c r="O631" s="14"/>
      <c r="P631" s="14"/>
      <c r="Q631" s="12"/>
      <c r="R631" s="14" t="s">
        <v>1860</v>
      </c>
      <c r="S631" s="15" t="s">
        <v>1861</v>
      </c>
      <c r="T631" s="15"/>
      <c r="U631" s="15"/>
      <c r="V631" s="14" t="s">
        <v>84</v>
      </c>
      <c r="W631" s="14" t="s">
        <v>1862</v>
      </c>
      <c r="X631" s="14"/>
      <c r="Y631" s="14"/>
      <c r="Z631" s="16" t="n">
        <v>3.928</v>
      </c>
      <c r="AA631" s="16"/>
      <c r="AB631" s="17" t="n">
        <v>667.76</v>
      </c>
    </row>
    <row r="632" customFormat="false" ht="36" hidden="false" customHeight="true" outlineLevel="0" collapsed="false">
      <c r="B632" s="14" t="n">
        <v>615</v>
      </c>
      <c r="C632" s="14"/>
      <c r="D632" s="14"/>
      <c r="E632" s="14"/>
      <c r="F632" s="14" t="s">
        <v>17</v>
      </c>
      <c r="G632" s="14"/>
      <c r="H632" s="14"/>
      <c r="I632" s="14"/>
      <c r="J632" s="14"/>
      <c r="K632" s="14" t="s">
        <v>24</v>
      </c>
      <c r="M632" s="14" t="s">
        <v>1690</v>
      </c>
      <c r="N632" s="14"/>
      <c r="O632" s="14"/>
      <c r="P632" s="14"/>
      <c r="Q632" s="12"/>
      <c r="R632" s="14" t="s">
        <v>1863</v>
      </c>
      <c r="S632" s="15" t="s">
        <v>1864</v>
      </c>
      <c r="T632" s="15"/>
      <c r="U632" s="15"/>
      <c r="V632" s="14" t="s">
        <v>194</v>
      </c>
      <c r="W632" s="14" t="s">
        <v>1865</v>
      </c>
      <c r="X632" s="14"/>
      <c r="Y632" s="14"/>
      <c r="Z632" s="16" t="n">
        <v>1.987</v>
      </c>
      <c r="AA632" s="16"/>
      <c r="AB632" s="17" t="n">
        <v>337.79</v>
      </c>
    </row>
    <row r="633" customFormat="false" ht="36" hidden="false" customHeight="true" outlineLevel="0" collapsed="false">
      <c r="B633" s="14" t="n">
        <v>616</v>
      </c>
      <c r="C633" s="14"/>
      <c r="D633" s="14"/>
      <c r="E633" s="14"/>
      <c r="F633" s="14" t="s">
        <v>17</v>
      </c>
      <c r="G633" s="14"/>
      <c r="H633" s="14"/>
      <c r="I633" s="14"/>
      <c r="J633" s="14"/>
      <c r="K633" s="14" t="s">
        <v>24</v>
      </c>
      <c r="M633" s="14" t="s">
        <v>1690</v>
      </c>
      <c r="N633" s="14"/>
      <c r="O633" s="14"/>
      <c r="P633" s="14"/>
      <c r="Q633" s="12"/>
      <c r="R633" s="14" t="s">
        <v>1866</v>
      </c>
      <c r="S633" s="15" t="s">
        <v>1861</v>
      </c>
      <c r="T633" s="15"/>
      <c r="U633" s="15"/>
      <c r="V633" s="14" t="s">
        <v>1867</v>
      </c>
      <c r="W633" s="14" t="s">
        <v>1868</v>
      </c>
      <c r="X633" s="14"/>
      <c r="Y633" s="14"/>
      <c r="Z633" s="16" t="n">
        <v>7.3</v>
      </c>
      <c r="AA633" s="16"/>
      <c r="AB633" s="17" t="n">
        <v>1241</v>
      </c>
    </row>
    <row r="634" customFormat="false" ht="36" hidden="false" customHeight="true" outlineLevel="0" collapsed="false">
      <c r="B634" s="14" t="n">
        <v>617</v>
      </c>
      <c r="C634" s="14"/>
      <c r="D634" s="14"/>
      <c r="E634" s="14"/>
      <c r="F634" s="14" t="s">
        <v>17</v>
      </c>
      <c r="G634" s="14"/>
      <c r="H634" s="14"/>
      <c r="I634" s="14"/>
      <c r="J634" s="14"/>
      <c r="K634" s="14" t="s">
        <v>24</v>
      </c>
      <c r="M634" s="14" t="s">
        <v>1690</v>
      </c>
      <c r="N634" s="14"/>
      <c r="O634" s="14"/>
      <c r="P634" s="14"/>
      <c r="Q634" s="12"/>
      <c r="R634" s="14" t="s">
        <v>1869</v>
      </c>
      <c r="S634" s="15" t="s">
        <v>1870</v>
      </c>
      <c r="T634" s="15"/>
      <c r="U634" s="15"/>
      <c r="V634" s="14" t="s">
        <v>48</v>
      </c>
      <c r="W634" s="14" t="s">
        <v>1871</v>
      </c>
      <c r="X634" s="14"/>
      <c r="Y634" s="14"/>
      <c r="Z634" s="16" t="n">
        <v>5.067</v>
      </c>
      <c r="AA634" s="16"/>
      <c r="AB634" s="17" t="n">
        <v>861.39</v>
      </c>
    </row>
    <row r="635" customFormat="false" ht="36" hidden="false" customHeight="true" outlineLevel="0" collapsed="false">
      <c r="B635" s="14" t="n">
        <v>618</v>
      </c>
      <c r="C635" s="14"/>
      <c r="D635" s="14"/>
      <c r="E635" s="14"/>
      <c r="F635" s="14" t="s">
        <v>17</v>
      </c>
      <c r="G635" s="14"/>
      <c r="H635" s="14"/>
      <c r="I635" s="14"/>
      <c r="J635" s="14"/>
      <c r="K635" s="14" t="s">
        <v>24</v>
      </c>
      <c r="M635" s="14" t="s">
        <v>1690</v>
      </c>
      <c r="N635" s="14"/>
      <c r="O635" s="14"/>
      <c r="P635" s="14"/>
      <c r="Q635" s="12"/>
      <c r="R635" s="14" t="s">
        <v>1872</v>
      </c>
      <c r="S635" s="15" t="s">
        <v>1873</v>
      </c>
      <c r="T635" s="15"/>
      <c r="U635" s="15"/>
      <c r="V635" s="14" t="s">
        <v>162</v>
      </c>
      <c r="W635" s="14" t="s">
        <v>1874</v>
      </c>
      <c r="X635" s="14"/>
      <c r="Y635" s="14"/>
      <c r="Z635" s="16" t="n">
        <v>4.61</v>
      </c>
      <c r="AA635" s="16"/>
      <c r="AB635" s="17" t="n">
        <v>783.7</v>
      </c>
    </row>
    <row r="636" customFormat="false" ht="36" hidden="false" customHeight="true" outlineLevel="0" collapsed="false">
      <c r="B636" s="14" t="n">
        <v>619</v>
      </c>
      <c r="C636" s="14"/>
      <c r="D636" s="14"/>
      <c r="E636" s="14"/>
      <c r="F636" s="14" t="s">
        <v>17</v>
      </c>
      <c r="G636" s="14"/>
      <c r="H636" s="14"/>
      <c r="I636" s="14"/>
      <c r="J636" s="14"/>
      <c r="K636" s="14" t="s">
        <v>24</v>
      </c>
      <c r="M636" s="14" t="s">
        <v>1690</v>
      </c>
      <c r="N636" s="14"/>
      <c r="O636" s="14"/>
      <c r="P636" s="14"/>
      <c r="Q636" s="12"/>
      <c r="R636" s="14" t="s">
        <v>1875</v>
      </c>
      <c r="S636" s="15" t="s">
        <v>1876</v>
      </c>
      <c r="T636" s="15"/>
      <c r="U636" s="15"/>
      <c r="V636" s="14" t="s">
        <v>1877</v>
      </c>
      <c r="W636" s="14" t="s">
        <v>1878</v>
      </c>
      <c r="X636" s="14"/>
      <c r="Y636" s="14"/>
      <c r="Z636" s="16" t="n">
        <v>7.2</v>
      </c>
      <c r="AA636" s="16"/>
      <c r="AB636" s="17" t="n">
        <v>1224</v>
      </c>
    </row>
    <row r="637" customFormat="false" ht="36" hidden="false" customHeight="true" outlineLevel="0" collapsed="false">
      <c r="B637" s="14" t="n">
        <v>620</v>
      </c>
      <c r="C637" s="14"/>
      <c r="D637" s="14"/>
      <c r="E637" s="14"/>
      <c r="F637" s="14" t="s">
        <v>17</v>
      </c>
      <c r="G637" s="14"/>
      <c r="H637" s="14"/>
      <c r="I637" s="14"/>
      <c r="J637" s="14"/>
      <c r="K637" s="14" t="s">
        <v>24</v>
      </c>
      <c r="M637" s="14" t="s">
        <v>1690</v>
      </c>
      <c r="N637" s="14"/>
      <c r="O637" s="14"/>
      <c r="P637" s="14"/>
      <c r="Q637" s="12"/>
      <c r="R637" s="14" t="s">
        <v>1879</v>
      </c>
      <c r="S637" s="15" t="s">
        <v>1880</v>
      </c>
      <c r="T637" s="15"/>
      <c r="U637" s="15"/>
      <c r="V637" s="14" t="s">
        <v>22</v>
      </c>
      <c r="W637" s="14" t="s">
        <v>204</v>
      </c>
      <c r="X637" s="14"/>
      <c r="Y637" s="14"/>
      <c r="Z637" s="16" t="n">
        <v>3.92</v>
      </c>
      <c r="AA637" s="16"/>
      <c r="AB637" s="17" t="n">
        <v>666.4</v>
      </c>
    </row>
    <row r="638" customFormat="false" ht="36" hidden="false" customHeight="true" outlineLevel="0" collapsed="false">
      <c r="B638" s="14" t="n">
        <v>621</v>
      </c>
      <c r="C638" s="14"/>
      <c r="D638" s="14"/>
      <c r="E638" s="14"/>
      <c r="F638" s="14" t="s">
        <v>17</v>
      </c>
      <c r="G638" s="14"/>
      <c r="H638" s="14"/>
      <c r="I638" s="14"/>
      <c r="J638" s="14"/>
      <c r="K638" s="14" t="s">
        <v>24</v>
      </c>
      <c r="M638" s="14" t="s">
        <v>1881</v>
      </c>
      <c r="N638" s="14"/>
      <c r="O638" s="14"/>
      <c r="P638" s="14"/>
      <c r="Q638" s="12"/>
      <c r="R638" s="14" t="s">
        <v>1882</v>
      </c>
      <c r="S638" s="15" t="s">
        <v>1883</v>
      </c>
      <c r="T638" s="15"/>
      <c r="U638" s="15"/>
      <c r="V638" s="14" t="s">
        <v>48</v>
      </c>
      <c r="W638" s="14" t="s">
        <v>889</v>
      </c>
      <c r="X638" s="14"/>
      <c r="Y638" s="14"/>
      <c r="Z638" s="16" t="n">
        <v>2.706</v>
      </c>
      <c r="AA638" s="16"/>
      <c r="AB638" s="17" t="n">
        <v>460.02</v>
      </c>
    </row>
    <row r="639" customFormat="false" ht="36" hidden="false" customHeight="true" outlineLevel="0" collapsed="false">
      <c r="B639" s="14" t="n">
        <v>622</v>
      </c>
      <c r="C639" s="14"/>
      <c r="D639" s="14"/>
      <c r="E639" s="14"/>
      <c r="F639" s="14" t="s">
        <v>17</v>
      </c>
      <c r="G639" s="14"/>
      <c r="H639" s="14"/>
      <c r="I639" s="14"/>
      <c r="J639" s="14"/>
      <c r="K639" s="14" t="s">
        <v>24</v>
      </c>
      <c r="M639" s="14" t="s">
        <v>1881</v>
      </c>
      <c r="N639" s="14"/>
      <c r="O639" s="14"/>
      <c r="P639" s="14"/>
      <c r="Q639" s="12"/>
      <c r="R639" s="14" t="s">
        <v>1884</v>
      </c>
      <c r="S639" s="15" t="s">
        <v>1885</v>
      </c>
      <c r="T639" s="15"/>
      <c r="U639" s="15"/>
      <c r="V639" s="14" t="s">
        <v>1751</v>
      </c>
      <c r="W639" s="14" t="s">
        <v>1886</v>
      </c>
      <c r="X639" s="14"/>
      <c r="Y639" s="14"/>
      <c r="Z639" s="16" t="n">
        <v>11.145</v>
      </c>
      <c r="AA639" s="16"/>
      <c r="AB639" s="17" t="n">
        <v>1894.65</v>
      </c>
    </row>
    <row r="640" customFormat="false" ht="36" hidden="false" customHeight="true" outlineLevel="0" collapsed="false">
      <c r="B640" s="14" t="n">
        <v>623</v>
      </c>
      <c r="C640" s="14"/>
      <c r="D640" s="14"/>
      <c r="E640" s="14"/>
      <c r="F640" s="14" t="s">
        <v>17</v>
      </c>
      <c r="G640" s="14"/>
      <c r="H640" s="14"/>
      <c r="I640" s="14"/>
      <c r="J640" s="14"/>
      <c r="K640" s="14" t="s">
        <v>24</v>
      </c>
      <c r="M640" s="14" t="s">
        <v>1881</v>
      </c>
      <c r="N640" s="14"/>
      <c r="O640" s="14"/>
      <c r="P640" s="14"/>
      <c r="Q640" s="12"/>
      <c r="R640" s="14" t="s">
        <v>1887</v>
      </c>
      <c r="S640" s="15" t="s">
        <v>541</v>
      </c>
      <c r="T640" s="15"/>
      <c r="U640" s="15"/>
      <c r="V640" s="14" t="s">
        <v>112</v>
      </c>
      <c r="W640" s="14" t="s">
        <v>1888</v>
      </c>
      <c r="X640" s="14"/>
      <c r="Y640" s="14"/>
      <c r="Z640" s="16" t="n">
        <v>1.3</v>
      </c>
      <c r="AA640" s="16"/>
      <c r="AB640" s="17" t="n">
        <v>221</v>
      </c>
    </row>
    <row r="641" customFormat="false" ht="36" hidden="false" customHeight="true" outlineLevel="0" collapsed="false">
      <c r="B641" s="14" t="n">
        <v>624</v>
      </c>
      <c r="C641" s="14"/>
      <c r="D641" s="14"/>
      <c r="E641" s="14"/>
      <c r="F641" s="14" t="s">
        <v>17</v>
      </c>
      <c r="G641" s="14"/>
      <c r="H641" s="14"/>
      <c r="I641" s="14"/>
      <c r="J641" s="14"/>
      <c r="K641" s="14" t="s">
        <v>24</v>
      </c>
      <c r="M641" s="14" t="s">
        <v>1881</v>
      </c>
      <c r="N641" s="14"/>
      <c r="O641" s="14"/>
      <c r="P641" s="14"/>
      <c r="Q641" s="12"/>
      <c r="R641" s="14" t="s">
        <v>1889</v>
      </c>
      <c r="S641" s="15" t="s">
        <v>1890</v>
      </c>
      <c r="T641" s="15"/>
      <c r="U641" s="15"/>
      <c r="V641" s="14" t="s">
        <v>84</v>
      </c>
      <c r="W641" s="14" t="s">
        <v>1891</v>
      </c>
      <c r="X641" s="14"/>
      <c r="Y641" s="14"/>
      <c r="Z641" s="16" t="n">
        <v>5.06</v>
      </c>
      <c r="AA641" s="16"/>
      <c r="AB641" s="17" t="n">
        <v>860.2</v>
      </c>
    </row>
    <row r="642" customFormat="false" ht="36" hidden="false" customHeight="true" outlineLevel="0" collapsed="false">
      <c r="B642" s="14" t="n">
        <v>625</v>
      </c>
      <c r="C642" s="14"/>
      <c r="D642" s="14"/>
      <c r="E642" s="14"/>
      <c r="F642" s="14" t="s">
        <v>17</v>
      </c>
      <c r="G642" s="14"/>
      <c r="H642" s="14"/>
      <c r="I642" s="14"/>
      <c r="J642" s="14"/>
      <c r="K642" s="14" t="s">
        <v>24</v>
      </c>
      <c r="M642" s="14" t="s">
        <v>1881</v>
      </c>
      <c r="N642" s="14"/>
      <c r="O642" s="14"/>
      <c r="P642" s="14"/>
      <c r="Q642" s="12"/>
      <c r="R642" s="14" t="s">
        <v>1892</v>
      </c>
      <c r="S642" s="15" t="s">
        <v>1893</v>
      </c>
      <c r="T642" s="15"/>
      <c r="U642" s="15"/>
      <c r="V642" s="14" t="s">
        <v>88</v>
      </c>
      <c r="W642" s="14" t="s">
        <v>1894</v>
      </c>
      <c r="X642" s="14"/>
      <c r="Y642" s="14"/>
      <c r="Z642" s="16" t="n">
        <v>3.9</v>
      </c>
      <c r="AA642" s="16"/>
      <c r="AB642" s="17" t="n">
        <v>663</v>
      </c>
    </row>
    <row r="643" customFormat="false" ht="36" hidden="false" customHeight="true" outlineLevel="0" collapsed="false">
      <c r="B643" s="14" t="n">
        <v>626</v>
      </c>
      <c r="C643" s="14"/>
      <c r="D643" s="14"/>
      <c r="E643" s="14"/>
      <c r="F643" s="14" t="s">
        <v>17</v>
      </c>
      <c r="G643" s="14"/>
      <c r="H643" s="14"/>
      <c r="I643" s="14"/>
      <c r="J643" s="14"/>
      <c r="K643" s="14" t="s">
        <v>24</v>
      </c>
      <c r="M643" s="14" t="s">
        <v>1881</v>
      </c>
      <c r="N643" s="14"/>
      <c r="O643" s="14"/>
      <c r="P643" s="14"/>
      <c r="Q643" s="12"/>
      <c r="R643" s="14" t="s">
        <v>1895</v>
      </c>
      <c r="S643" s="15" t="s">
        <v>1896</v>
      </c>
      <c r="T643" s="15"/>
      <c r="U643" s="15"/>
      <c r="V643" s="14" t="s">
        <v>616</v>
      </c>
      <c r="W643" s="14" t="s">
        <v>1897</v>
      </c>
      <c r="X643" s="14"/>
      <c r="Y643" s="14"/>
      <c r="Z643" s="16" t="n">
        <v>2.326</v>
      </c>
      <c r="AA643" s="16"/>
      <c r="AB643" s="17" t="n">
        <v>395.42</v>
      </c>
    </row>
    <row r="644" customFormat="false" ht="36" hidden="false" customHeight="true" outlineLevel="0" collapsed="false">
      <c r="B644" s="14" t="n">
        <v>627</v>
      </c>
      <c r="C644" s="14"/>
      <c r="D644" s="14"/>
      <c r="E644" s="14"/>
      <c r="F644" s="14" t="s">
        <v>17</v>
      </c>
      <c r="G644" s="14"/>
      <c r="H644" s="14"/>
      <c r="I644" s="14"/>
      <c r="J644" s="14"/>
      <c r="K644" s="14" t="s">
        <v>24</v>
      </c>
      <c r="M644" s="14" t="s">
        <v>1898</v>
      </c>
      <c r="N644" s="14"/>
      <c r="O644" s="14"/>
      <c r="P644" s="14"/>
      <c r="Q644" s="12"/>
      <c r="R644" s="14" t="s">
        <v>1899</v>
      </c>
      <c r="S644" s="15" t="s">
        <v>1900</v>
      </c>
      <c r="T644" s="15"/>
      <c r="U644" s="15"/>
      <c r="V644" s="14" t="s">
        <v>435</v>
      </c>
      <c r="W644" s="14" t="s">
        <v>1901</v>
      </c>
      <c r="X644" s="14"/>
      <c r="Y644" s="14"/>
      <c r="Z644" s="16" t="n">
        <v>3.24</v>
      </c>
      <c r="AA644" s="16"/>
      <c r="AB644" s="17" t="n">
        <v>550.8</v>
      </c>
    </row>
    <row r="645" customFormat="false" ht="36" hidden="false" customHeight="true" outlineLevel="0" collapsed="false">
      <c r="B645" s="14" t="n">
        <v>628</v>
      </c>
      <c r="C645" s="14"/>
      <c r="D645" s="14"/>
      <c r="E645" s="14"/>
      <c r="F645" s="14" t="s">
        <v>17</v>
      </c>
      <c r="G645" s="14"/>
      <c r="H645" s="14"/>
      <c r="I645" s="14"/>
      <c r="J645" s="14"/>
      <c r="K645" s="14" t="s">
        <v>24</v>
      </c>
      <c r="M645" s="14" t="s">
        <v>1898</v>
      </c>
      <c r="N645" s="14"/>
      <c r="O645" s="14"/>
      <c r="P645" s="14"/>
      <c r="Q645" s="12"/>
      <c r="R645" s="14" t="s">
        <v>1902</v>
      </c>
      <c r="S645" s="15" t="s">
        <v>1903</v>
      </c>
      <c r="T645" s="15"/>
      <c r="U645" s="15"/>
      <c r="V645" s="14" t="s">
        <v>84</v>
      </c>
      <c r="W645" s="14" t="s">
        <v>1219</v>
      </c>
      <c r="X645" s="14"/>
      <c r="Y645" s="14"/>
      <c r="Z645" s="16" t="n">
        <v>4.6</v>
      </c>
      <c r="AA645" s="16"/>
      <c r="AB645" s="17" t="n">
        <v>782</v>
      </c>
    </row>
    <row r="646" customFormat="false" ht="36" hidden="false" customHeight="true" outlineLevel="0" collapsed="false">
      <c r="B646" s="14" t="n">
        <v>629</v>
      </c>
      <c r="C646" s="14"/>
      <c r="D646" s="14"/>
      <c r="E646" s="14"/>
      <c r="F646" s="14" t="s">
        <v>17</v>
      </c>
      <c r="G646" s="14"/>
      <c r="H646" s="14"/>
      <c r="I646" s="14"/>
      <c r="J646" s="14"/>
      <c r="K646" s="14" t="s">
        <v>24</v>
      </c>
      <c r="M646" s="14" t="s">
        <v>1898</v>
      </c>
      <c r="N646" s="14"/>
      <c r="O646" s="14"/>
      <c r="P646" s="14"/>
      <c r="Q646" s="12"/>
      <c r="R646" s="14" t="s">
        <v>1904</v>
      </c>
      <c r="S646" s="15" t="s">
        <v>1905</v>
      </c>
      <c r="T646" s="15"/>
      <c r="U646" s="15"/>
      <c r="V646" s="14" t="s">
        <v>162</v>
      </c>
      <c r="W646" s="14" t="s">
        <v>1906</v>
      </c>
      <c r="X646" s="14"/>
      <c r="Y646" s="14"/>
      <c r="Z646" s="16" t="n">
        <v>1.95</v>
      </c>
      <c r="AA646" s="16"/>
      <c r="AB646" s="17" t="n">
        <v>331.5</v>
      </c>
    </row>
    <row r="647" customFormat="false" ht="36" hidden="false" customHeight="true" outlineLevel="0" collapsed="false">
      <c r="B647" s="14" t="n">
        <v>630</v>
      </c>
      <c r="C647" s="14"/>
      <c r="D647" s="14"/>
      <c r="E647" s="14"/>
      <c r="F647" s="14" t="s">
        <v>17</v>
      </c>
      <c r="G647" s="14"/>
      <c r="H647" s="14"/>
      <c r="I647" s="14"/>
      <c r="J647" s="14"/>
      <c r="K647" s="14" t="s">
        <v>24</v>
      </c>
      <c r="M647" s="14" t="s">
        <v>1898</v>
      </c>
      <c r="N647" s="14"/>
      <c r="O647" s="14"/>
      <c r="P647" s="14"/>
      <c r="Q647" s="12"/>
      <c r="R647" s="14" t="s">
        <v>1907</v>
      </c>
      <c r="S647" s="15" t="s">
        <v>1908</v>
      </c>
      <c r="T647" s="15"/>
      <c r="U647" s="15"/>
      <c r="V647" s="14" t="s">
        <v>84</v>
      </c>
      <c r="W647" s="14" t="s">
        <v>1909</v>
      </c>
      <c r="X647" s="14"/>
      <c r="Y647" s="14"/>
      <c r="Z647" s="16" t="n">
        <v>5.15</v>
      </c>
      <c r="AA647" s="16"/>
      <c r="AB647" s="17" t="n">
        <v>875.5</v>
      </c>
    </row>
    <row r="648" customFormat="false" ht="24" hidden="false" customHeight="true" outlineLevel="0" collapsed="false">
      <c r="B648" s="14" t="n">
        <v>631</v>
      </c>
      <c r="C648" s="14"/>
      <c r="D648" s="14"/>
      <c r="E648" s="14"/>
      <c r="F648" s="14" t="s">
        <v>17</v>
      </c>
      <c r="G648" s="14"/>
      <c r="H648" s="14"/>
      <c r="I648" s="14"/>
      <c r="J648" s="14"/>
      <c r="K648" s="14" t="s">
        <v>24</v>
      </c>
      <c r="M648" s="14" t="s">
        <v>1898</v>
      </c>
      <c r="N648" s="14"/>
      <c r="O648" s="14"/>
      <c r="P648" s="14"/>
      <c r="Q648" s="12"/>
      <c r="R648" s="14" t="s">
        <v>1910</v>
      </c>
      <c r="S648" s="15" t="s">
        <v>1911</v>
      </c>
      <c r="T648" s="15"/>
      <c r="U648" s="15"/>
      <c r="V648" s="14" t="s">
        <v>162</v>
      </c>
      <c r="W648" s="14" t="s">
        <v>1912</v>
      </c>
      <c r="X648" s="14"/>
      <c r="Y648" s="14"/>
      <c r="Z648" s="16" t="n">
        <v>2.027</v>
      </c>
      <c r="AA648" s="16"/>
      <c r="AB648" s="17" t="n">
        <v>344.59</v>
      </c>
    </row>
    <row r="649" customFormat="false" ht="36" hidden="false" customHeight="true" outlineLevel="0" collapsed="false">
      <c r="B649" s="14" t="n">
        <v>632</v>
      </c>
      <c r="C649" s="14"/>
      <c r="D649" s="14"/>
      <c r="E649" s="14"/>
      <c r="F649" s="14" t="s">
        <v>17</v>
      </c>
      <c r="G649" s="14"/>
      <c r="H649" s="14"/>
      <c r="I649" s="14"/>
      <c r="J649" s="14"/>
      <c r="K649" s="14" t="s">
        <v>24</v>
      </c>
      <c r="M649" s="14" t="s">
        <v>1898</v>
      </c>
      <c r="N649" s="14"/>
      <c r="O649" s="14"/>
      <c r="P649" s="14"/>
      <c r="Q649" s="12"/>
      <c r="R649" s="14" t="s">
        <v>1913</v>
      </c>
      <c r="S649" s="15" t="s">
        <v>1914</v>
      </c>
      <c r="T649" s="15"/>
      <c r="U649" s="15"/>
      <c r="V649" s="14" t="s">
        <v>489</v>
      </c>
      <c r="W649" s="14" t="s">
        <v>159</v>
      </c>
      <c r="X649" s="14"/>
      <c r="Y649" s="14"/>
      <c r="Z649" s="16" t="n">
        <v>2.565</v>
      </c>
      <c r="AA649" s="16"/>
      <c r="AB649" s="17" t="n">
        <v>436.05</v>
      </c>
    </row>
    <row r="650" customFormat="false" ht="36" hidden="false" customHeight="true" outlineLevel="0" collapsed="false">
      <c r="B650" s="14" t="n">
        <v>633</v>
      </c>
      <c r="C650" s="14"/>
      <c r="D650" s="14"/>
      <c r="E650" s="14"/>
      <c r="F650" s="14" t="s">
        <v>17</v>
      </c>
      <c r="G650" s="14"/>
      <c r="H650" s="14"/>
      <c r="I650" s="14"/>
      <c r="J650" s="14"/>
      <c r="K650" s="14" t="s">
        <v>24</v>
      </c>
      <c r="M650" s="14" t="s">
        <v>1898</v>
      </c>
      <c r="N650" s="14"/>
      <c r="O650" s="14"/>
      <c r="P650" s="14"/>
      <c r="Q650" s="12"/>
      <c r="R650" s="14" t="s">
        <v>1915</v>
      </c>
      <c r="S650" s="15" t="s">
        <v>1916</v>
      </c>
      <c r="T650" s="15"/>
      <c r="U650" s="15"/>
      <c r="V650" s="14" t="s">
        <v>84</v>
      </c>
      <c r="W650" s="14" t="s">
        <v>1917</v>
      </c>
      <c r="X650" s="14"/>
      <c r="Y650" s="14"/>
      <c r="Z650" s="16" t="n">
        <v>4.562</v>
      </c>
      <c r="AA650" s="16"/>
      <c r="AB650" s="17" t="n">
        <v>775.54</v>
      </c>
    </row>
    <row r="651" customFormat="false" ht="36" hidden="false" customHeight="true" outlineLevel="0" collapsed="false">
      <c r="B651" s="14" t="n">
        <v>634</v>
      </c>
      <c r="C651" s="14"/>
      <c r="D651" s="14"/>
      <c r="E651" s="14"/>
      <c r="F651" s="14" t="s">
        <v>17</v>
      </c>
      <c r="G651" s="14"/>
      <c r="H651" s="14"/>
      <c r="I651" s="14"/>
      <c r="J651" s="14"/>
      <c r="K651" s="14" t="s">
        <v>24</v>
      </c>
      <c r="M651" s="14" t="s">
        <v>1898</v>
      </c>
      <c r="N651" s="14"/>
      <c r="O651" s="14"/>
      <c r="P651" s="14"/>
      <c r="Q651" s="12"/>
      <c r="R651" s="14" t="s">
        <v>1918</v>
      </c>
      <c r="S651" s="15" t="s">
        <v>1914</v>
      </c>
      <c r="T651" s="15"/>
      <c r="U651" s="15"/>
      <c r="V651" s="14" t="s">
        <v>942</v>
      </c>
      <c r="W651" s="14" t="s">
        <v>1919</v>
      </c>
      <c r="X651" s="14"/>
      <c r="Y651" s="14"/>
      <c r="Z651" s="16" t="n">
        <v>1.828</v>
      </c>
      <c r="AA651" s="16"/>
      <c r="AB651" s="17" t="n">
        <v>310.76</v>
      </c>
    </row>
    <row r="652" customFormat="false" ht="36" hidden="false" customHeight="true" outlineLevel="0" collapsed="false">
      <c r="B652" s="14" t="n">
        <v>635</v>
      </c>
      <c r="C652" s="14"/>
      <c r="D652" s="14"/>
      <c r="E652" s="14"/>
      <c r="F652" s="14" t="s">
        <v>17</v>
      </c>
      <c r="G652" s="14"/>
      <c r="H652" s="14"/>
      <c r="I652" s="14"/>
      <c r="J652" s="14"/>
      <c r="K652" s="14" t="s">
        <v>24</v>
      </c>
      <c r="M652" s="14" t="s">
        <v>1898</v>
      </c>
      <c r="N652" s="14"/>
      <c r="O652" s="14"/>
      <c r="P652" s="14"/>
      <c r="Q652" s="12"/>
      <c r="R652" s="14" t="s">
        <v>1920</v>
      </c>
      <c r="S652" s="15" t="s">
        <v>283</v>
      </c>
      <c r="T652" s="15"/>
      <c r="U652" s="15"/>
      <c r="V652" s="14" t="s">
        <v>162</v>
      </c>
      <c r="W652" s="14" t="s">
        <v>1921</v>
      </c>
      <c r="X652" s="14"/>
      <c r="Y652" s="14"/>
      <c r="Z652" s="16" t="n">
        <v>4.39</v>
      </c>
      <c r="AA652" s="16"/>
      <c r="AB652" s="17" t="n">
        <v>746.3</v>
      </c>
    </row>
    <row r="653" customFormat="false" ht="36" hidden="false" customHeight="true" outlineLevel="0" collapsed="false">
      <c r="B653" s="14" t="n">
        <v>636</v>
      </c>
      <c r="C653" s="14"/>
      <c r="D653" s="14"/>
      <c r="E653" s="14"/>
      <c r="F653" s="14" t="s">
        <v>17</v>
      </c>
      <c r="G653" s="14"/>
      <c r="H653" s="14"/>
      <c r="I653" s="14"/>
      <c r="J653" s="14"/>
      <c r="K653" s="14" t="s">
        <v>24</v>
      </c>
      <c r="M653" s="14" t="s">
        <v>1898</v>
      </c>
      <c r="N653" s="14"/>
      <c r="O653" s="14"/>
      <c r="P653" s="14"/>
      <c r="Q653" s="12"/>
      <c r="R653" s="14" t="s">
        <v>1922</v>
      </c>
      <c r="S653" s="15" t="s">
        <v>1923</v>
      </c>
      <c r="T653" s="15"/>
      <c r="U653" s="15"/>
      <c r="V653" s="14" t="s">
        <v>48</v>
      </c>
      <c r="W653" s="14" t="s">
        <v>1924</v>
      </c>
      <c r="X653" s="14"/>
      <c r="Y653" s="14"/>
      <c r="Z653" s="16" t="n">
        <v>3.16</v>
      </c>
      <c r="AA653" s="16"/>
      <c r="AB653" s="17" t="n">
        <v>537.2</v>
      </c>
    </row>
    <row r="654" customFormat="false" ht="36" hidden="false" customHeight="true" outlineLevel="0" collapsed="false">
      <c r="B654" s="14" t="n">
        <v>637</v>
      </c>
      <c r="C654" s="14"/>
      <c r="D654" s="14"/>
      <c r="E654" s="14"/>
      <c r="F654" s="14" t="s">
        <v>17</v>
      </c>
      <c r="G654" s="14"/>
      <c r="H654" s="14"/>
      <c r="I654" s="14"/>
      <c r="J654" s="14"/>
      <c r="K654" s="14" t="s">
        <v>24</v>
      </c>
      <c r="M654" s="14" t="s">
        <v>1898</v>
      </c>
      <c r="N654" s="14"/>
      <c r="O654" s="14"/>
      <c r="P654" s="14"/>
      <c r="Q654" s="12"/>
      <c r="R654" s="14" t="s">
        <v>1925</v>
      </c>
      <c r="S654" s="15" t="s">
        <v>1923</v>
      </c>
      <c r="T654" s="15"/>
      <c r="U654" s="15"/>
      <c r="V654" s="14" t="s">
        <v>84</v>
      </c>
      <c r="W654" s="14" t="s">
        <v>338</v>
      </c>
      <c r="X654" s="14"/>
      <c r="Y654" s="14"/>
      <c r="Z654" s="16" t="n">
        <v>4.855</v>
      </c>
      <c r="AA654" s="16"/>
      <c r="AB654" s="17" t="n">
        <v>825.35</v>
      </c>
    </row>
    <row r="655" customFormat="false" ht="36" hidden="false" customHeight="true" outlineLevel="0" collapsed="false">
      <c r="B655" s="14" t="n">
        <v>638</v>
      </c>
      <c r="C655" s="14"/>
      <c r="D655" s="14"/>
      <c r="E655" s="14"/>
      <c r="F655" s="14" t="s">
        <v>17</v>
      </c>
      <c r="G655" s="14"/>
      <c r="H655" s="14"/>
      <c r="I655" s="14"/>
      <c r="J655" s="14"/>
      <c r="K655" s="14" t="s">
        <v>24</v>
      </c>
      <c r="M655" s="14" t="s">
        <v>1898</v>
      </c>
      <c r="N655" s="14"/>
      <c r="O655" s="14"/>
      <c r="P655" s="14"/>
      <c r="Q655" s="12"/>
      <c r="R655" s="14" t="s">
        <v>1926</v>
      </c>
      <c r="S655" s="15" t="s">
        <v>1927</v>
      </c>
      <c r="T655" s="15"/>
      <c r="U655" s="15"/>
      <c r="V655" s="14" t="s">
        <v>37</v>
      </c>
      <c r="W655" s="14" t="s">
        <v>1928</v>
      </c>
      <c r="X655" s="14"/>
      <c r="Y655" s="14"/>
      <c r="Z655" s="16" t="n">
        <v>4.19</v>
      </c>
      <c r="AA655" s="16"/>
      <c r="AB655" s="17" t="n">
        <v>712.3</v>
      </c>
    </row>
    <row r="656" customFormat="false" ht="36" hidden="false" customHeight="true" outlineLevel="0" collapsed="false">
      <c r="B656" s="14" t="n">
        <v>639</v>
      </c>
      <c r="C656" s="14"/>
      <c r="D656" s="14"/>
      <c r="E656" s="14"/>
      <c r="F656" s="14" t="s">
        <v>17</v>
      </c>
      <c r="G656" s="14"/>
      <c r="H656" s="14"/>
      <c r="I656" s="14"/>
      <c r="J656" s="14"/>
      <c r="K656" s="14" t="s">
        <v>24</v>
      </c>
      <c r="M656" s="14" t="s">
        <v>1898</v>
      </c>
      <c r="N656" s="14"/>
      <c r="O656" s="14"/>
      <c r="P656" s="14"/>
      <c r="Q656" s="12"/>
      <c r="R656" s="14" t="s">
        <v>1929</v>
      </c>
      <c r="S656" s="15" t="s">
        <v>1930</v>
      </c>
      <c r="T656" s="15"/>
      <c r="U656" s="15"/>
      <c r="V656" s="14" t="s">
        <v>37</v>
      </c>
      <c r="W656" s="14" t="s">
        <v>1931</v>
      </c>
      <c r="X656" s="14"/>
      <c r="Y656" s="14"/>
      <c r="Z656" s="16" t="n">
        <v>7.256</v>
      </c>
      <c r="AA656" s="16"/>
      <c r="AB656" s="17" t="n">
        <v>1233.52</v>
      </c>
    </row>
    <row r="657" customFormat="false" ht="36" hidden="false" customHeight="true" outlineLevel="0" collapsed="false">
      <c r="B657" s="14" t="n">
        <v>640</v>
      </c>
      <c r="C657" s="14"/>
      <c r="D657" s="14"/>
      <c r="E657" s="14"/>
      <c r="F657" s="14" t="s">
        <v>17</v>
      </c>
      <c r="G657" s="14"/>
      <c r="H657" s="14"/>
      <c r="I657" s="14"/>
      <c r="J657" s="14"/>
      <c r="K657" s="14" t="s">
        <v>24</v>
      </c>
      <c r="M657" s="14" t="s">
        <v>1898</v>
      </c>
      <c r="N657" s="14"/>
      <c r="O657" s="14"/>
      <c r="P657" s="14"/>
      <c r="Q657" s="12"/>
      <c r="R657" s="14" t="s">
        <v>1932</v>
      </c>
      <c r="S657" s="15" t="s">
        <v>1933</v>
      </c>
      <c r="T657" s="15"/>
      <c r="U657" s="15"/>
      <c r="V657" s="14" t="s">
        <v>84</v>
      </c>
      <c r="W657" s="14" t="s">
        <v>1306</v>
      </c>
      <c r="X657" s="14"/>
      <c r="Y657" s="14"/>
      <c r="Z657" s="16" t="n">
        <v>8.424</v>
      </c>
      <c r="AA657" s="16"/>
      <c r="AB657" s="17" t="n">
        <v>1432.08</v>
      </c>
    </row>
    <row r="658" customFormat="false" ht="36" hidden="false" customHeight="true" outlineLevel="0" collapsed="false">
      <c r="B658" s="14" t="n">
        <v>641</v>
      </c>
      <c r="C658" s="14"/>
      <c r="D658" s="14"/>
      <c r="E658" s="14"/>
      <c r="F658" s="14" t="s">
        <v>17</v>
      </c>
      <c r="G658" s="14"/>
      <c r="H658" s="14"/>
      <c r="I658" s="14"/>
      <c r="J658" s="14"/>
      <c r="K658" s="14" t="s">
        <v>24</v>
      </c>
      <c r="M658" s="14" t="s">
        <v>1898</v>
      </c>
      <c r="N658" s="14"/>
      <c r="O658" s="14"/>
      <c r="P658" s="14"/>
      <c r="Q658" s="12"/>
      <c r="R658" s="14" t="s">
        <v>1934</v>
      </c>
      <c r="S658" s="15" t="s">
        <v>1935</v>
      </c>
      <c r="T658" s="15"/>
      <c r="U658" s="15"/>
      <c r="V658" s="14" t="s">
        <v>22</v>
      </c>
      <c r="W658" s="14" t="s">
        <v>1007</v>
      </c>
      <c r="X658" s="14"/>
      <c r="Y658" s="14"/>
      <c r="Z658" s="16" t="n">
        <v>1.151</v>
      </c>
      <c r="AA658" s="16"/>
      <c r="AB658" s="17" t="n">
        <v>195.67</v>
      </c>
    </row>
    <row r="659" customFormat="false" ht="36" hidden="false" customHeight="true" outlineLevel="0" collapsed="false">
      <c r="B659" s="14" t="n">
        <v>642</v>
      </c>
      <c r="C659" s="14"/>
      <c r="D659" s="14"/>
      <c r="E659" s="14"/>
      <c r="F659" s="14" t="s">
        <v>17</v>
      </c>
      <c r="G659" s="14"/>
      <c r="H659" s="14"/>
      <c r="I659" s="14"/>
      <c r="J659" s="14"/>
      <c r="K659" s="14" t="s">
        <v>24</v>
      </c>
      <c r="M659" s="14" t="s">
        <v>1898</v>
      </c>
      <c r="N659" s="14"/>
      <c r="O659" s="14"/>
      <c r="P659" s="14"/>
      <c r="Q659" s="12"/>
      <c r="R659" s="14" t="s">
        <v>1936</v>
      </c>
      <c r="S659" s="15" t="s">
        <v>1937</v>
      </c>
      <c r="T659" s="15"/>
      <c r="U659" s="15"/>
      <c r="V659" s="14" t="s">
        <v>37</v>
      </c>
      <c r="W659" s="14" t="s">
        <v>1938</v>
      </c>
      <c r="X659" s="14"/>
      <c r="Y659" s="14"/>
      <c r="Z659" s="16" t="n">
        <v>4.506</v>
      </c>
      <c r="AA659" s="16"/>
      <c r="AB659" s="17" t="n">
        <v>766.02</v>
      </c>
    </row>
    <row r="660" customFormat="false" ht="36" hidden="false" customHeight="true" outlineLevel="0" collapsed="false">
      <c r="B660" s="14" t="n">
        <v>643</v>
      </c>
      <c r="C660" s="14"/>
      <c r="D660" s="14"/>
      <c r="E660" s="14"/>
      <c r="F660" s="14" t="s">
        <v>17</v>
      </c>
      <c r="G660" s="14"/>
      <c r="H660" s="14"/>
      <c r="I660" s="14"/>
      <c r="J660" s="14"/>
      <c r="K660" s="14" t="s">
        <v>24</v>
      </c>
      <c r="M660" s="14" t="s">
        <v>1898</v>
      </c>
      <c r="N660" s="14"/>
      <c r="O660" s="14"/>
      <c r="P660" s="14"/>
      <c r="Q660" s="12"/>
      <c r="R660" s="14" t="s">
        <v>1939</v>
      </c>
      <c r="S660" s="15" t="s">
        <v>1940</v>
      </c>
      <c r="T660" s="15"/>
      <c r="U660" s="15"/>
      <c r="V660" s="14" t="s">
        <v>37</v>
      </c>
      <c r="W660" s="14" t="s">
        <v>1941</v>
      </c>
      <c r="X660" s="14"/>
      <c r="Y660" s="14"/>
      <c r="Z660" s="16" t="n">
        <v>5.6</v>
      </c>
      <c r="AA660" s="16"/>
      <c r="AB660" s="17" t="n">
        <v>952</v>
      </c>
    </row>
    <row r="661" customFormat="false" ht="36" hidden="false" customHeight="true" outlineLevel="0" collapsed="false">
      <c r="B661" s="14" t="n">
        <v>644</v>
      </c>
      <c r="C661" s="14"/>
      <c r="D661" s="14"/>
      <c r="E661" s="14"/>
      <c r="F661" s="14" t="s">
        <v>17</v>
      </c>
      <c r="G661" s="14"/>
      <c r="H661" s="14"/>
      <c r="I661" s="14"/>
      <c r="J661" s="14"/>
      <c r="K661" s="14" t="s">
        <v>24</v>
      </c>
      <c r="M661" s="14" t="s">
        <v>1898</v>
      </c>
      <c r="N661" s="14"/>
      <c r="O661" s="14"/>
      <c r="P661" s="14"/>
      <c r="Q661" s="12"/>
      <c r="R661" s="14" t="s">
        <v>1942</v>
      </c>
      <c r="S661" s="15" t="s">
        <v>1943</v>
      </c>
      <c r="T661" s="15"/>
      <c r="U661" s="15"/>
      <c r="V661" s="14" t="s">
        <v>112</v>
      </c>
      <c r="W661" s="14" t="s">
        <v>1944</v>
      </c>
      <c r="X661" s="14"/>
      <c r="Y661" s="14"/>
      <c r="Z661" s="16" t="n">
        <v>5.575</v>
      </c>
      <c r="AA661" s="16"/>
      <c r="AB661" s="17" t="n">
        <v>947.75</v>
      </c>
    </row>
    <row r="662" customFormat="false" ht="36" hidden="false" customHeight="true" outlineLevel="0" collapsed="false">
      <c r="B662" s="14" t="n">
        <v>645</v>
      </c>
      <c r="C662" s="14"/>
      <c r="D662" s="14"/>
      <c r="E662" s="14"/>
      <c r="F662" s="14" t="s">
        <v>17</v>
      </c>
      <c r="G662" s="14"/>
      <c r="H662" s="14"/>
      <c r="I662" s="14"/>
      <c r="J662" s="14"/>
      <c r="K662" s="14" t="s">
        <v>24</v>
      </c>
      <c r="M662" s="14" t="s">
        <v>1898</v>
      </c>
      <c r="N662" s="14"/>
      <c r="O662" s="14"/>
      <c r="P662" s="14"/>
      <c r="Q662" s="12"/>
      <c r="R662" s="14" t="s">
        <v>1945</v>
      </c>
      <c r="S662" s="15" t="s">
        <v>1946</v>
      </c>
      <c r="T662" s="15"/>
      <c r="U662" s="15"/>
      <c r="V662" s="14" t="s">
        <v>303</v>
      </c>
      <c r="W662" s="14" t="s">
        <v>1306</v>
      </c>
      <c r="X662" s="14"/>
      <c r="Y662" s="14"/>
      <c r="Z662" s="16" t="n">
        <v>3.1</v>
      </c>
      <c r="AA662" s="16"/>
      <c r="AB662" s="17" t="n">
        <v>527</v>
      </c>
    </row>
    <row r="663" customFormat="false" ht="36" hidden="false" customHeight="true" outlineLevel="0" collapsed="false">
      <c r="B663" s="14" t="n">
        <v>646</v>
      </c>
      <c r="C663" s="14"/>
      <c r="D663" s="14"/>
      <c r="E663" s="14"/>
      <c r="F663" s="14" t="s">
        <v>17</v>
      </c>
      <c r="G663" s="14"/>
      <c r="H663" s="14"/>
      <c r="I663" s="14"/>
      <c r="J663" s="14"/>
      <c r="K663" s="14" t="s">
        <v>24</v>
      </c>
      <c r="M663" s="14" t="s">
        <v>1898</v>
      </c>
      <c r="N663" s="14"/>
      <c r="O663" s="14"/>
      <c r="P663" s="14"/>
      <c r="Q663" s="12"/>
      <c r="R663" s="14" t="s">
        <v>1947</v>
      </c>
      <c r="S663" s="15" t="s">
        <v>1948</v>
      </c>
      <c r="T663" s="15"/>
      <c r="U663" s="15"/>
      <c r="V663" s="14" t="s">
        <v>84</v>
      </c>
      <c r="W663" s="14" t="s">
        <v>1949</v>
      </c>
      <c r="X663" s="14"/>
      <c r="Y663" s="14"/>
      <c r="Z663" s="16" t="n">
        <v>4.136</v>
      </c>
      <c r="AA663" s="16"/>
      <c r="AB663" s="17" t="n">
        <v>703.12</v>
      </c>
    </row>
    <row r="664" customFormat="false" ht="24" hidden="false" customHeight="true" outlineLevel="0" collapsed="false">
      <c r="B664" s="14" t="n">
        <v>647</v>
      </c>
      <c r="C664" s="14"/>
      <c r="D664" s="14"/>
      <c r="E664" s="14"/>
      <c r="F664" s="14" t="s">
        <v>17</v>
      </c>
      <c r="G664" s="14"/>
      <c r="H664" s="14"/>
      <c r="I664" s="14"/>
      <c r="J664" s="14"/>
      <c r="K664" s="14" t="s">
        <v>24</v>
      </c>
      <c r="M664" s="14" t="s">
        <v>1898</v>
      </c>
      <c r="N664" s="14"/>
      <c r="O664" s="14"/>
      <c r="P664" s="14"/>
      <c r="Q664" s="12"/>
      <c r="R664" s="14" t="s">
        <v>1950</v>
      </c>
      <c r="S664" s="15" t="s">
        <v>1951</v>
      </c>
      <c r="T664" s="15"/>
      <c r="U664" s="15"/>
      <c r="V664" s="14" t="s">
        <v>435</v>
      </c>
      <c r="W664" s="14" t="s">
        <v>1952</v>
      </c>
      <c r="X664" s="14"/>
      <c r="Y664" s="14"/>
      <c r="Z664" s="16" t="n">
        <v>1.25</v>
      </c>
      <c r="AA664" s="16"/>
      <c r="AB664" s="17" t="n">
        <v>212.5</v>
      </c>
    </row>
    <row r="665" customFormat="false" ht="36" hidden="false" customHeight="true" outlineLevel="0" collapsed="false">
      <c r="B665" s="14" t="n">
        <v>648</v>
      </c>
      <c r="C665" s="14"/>
      <c r="D665" s="14"/>
      <c r="E665" s="14"/>
      <c r="F665" s="14" t="s">
        <v>17</v>
      </c>
      <c r="G665" s="14"/>
      <c r="H665" s="14"/>
      <c r="I665" s="14"/>
      <c r="J665" s="14"/>
      <c r="K665" s="14" t="s">
        <v>24</v>
      </c>
      <c r="M665" s="14" t="s">
        <v>1898</v>
      </c>
      <c r="N665" s="14"/>
      <c r="O665" s="14"/>
      <c r="P665" s="14"/>
      <c r="Q665" s="12"/>
      <c r="R665" s="14" t="s">
        <v>1953</v>
      </c>
      <c r="S665" s="15" t="s">
        <v>1954</v>
      </c>
      <c r="T665" s="15"/>
      <c r="U665" s="15"/>
      <c r="V665" s="14" t="s">
        <v>84</v>
      </c>
      <c r="W665" s="14" t="s">
        <v>1955</v>
      </c>
      <c r="X665" s="14"/>
      <c r="Y665" s="14"/>
      <c r="Z665" s="16" t="n">
        <v>5.118</v>
      </c>
      <c r="AA665" s="16"/>
      <c r="AB665" s="17" t="n">
        <v>870.06</v>
      </c>
    </row>
    <row r="666" customFormat="false" ht="36" hidden="false" customHeight="true" outlineLevel="0" collapsed="false">
      <c r="B666" s="14" t="n">
        <v>649</v>
      </c>
      <c r="C666" s="14"/>
      <c r="D666" s="14"/>
      <c r="E666" s="14"/>
      <c r="F666" s="14" t="s">
        <v>17</v>
      </c>
      <c r="G666" s="14"/>
      <c r="H666" s="14"/>
      <c r="I666" s="14"/>
      <c r="J666" s="14"/>
      <c r="K666" s="14" t="s">
        <v>24</v>
      </c>
      <c r="M666" s="14" t="s">
        <v>1898</v>
      </c>
      <c r="N666" s="14"/>
      <c r="O666" s="14"/>
      <c r="P666" s="14"/>
      <c r="Q666" s="12"/>
      <c r="R666" s="14" t="s">
        <v>1956</v>
      </c>
      <c r="S666" s="15" t="s">
        <v>674</v>
      </c>
      <c r="T666" s="15"/>
      <c r="U666" s="15"/>
      <c r="V666" s="14" t="s">
        <v>84</v>
      </c>
      <c r="W666" s="14" t="s">
        <v>1957</v>
      </c>
      <c r="X666" s="14"/>
      <c r="Y666" s="14"/>
      <c r="Z666" s="16" t="n">
        <v>3.678</v>
      </c>
      <c r="AA666" s="16"/>
      <c r="AB666" s="17" t="n">
        <v>625.26</v>
      </c>
    </row>
    <row r="667" customFormat="false" ht="36" hidden="false" customHeight="true" outlineLevel="0" collapsed="false">
      <c r="B667" s="14" t="n">
        <v>650</v>
      </c>
      <c r="C667" s="14"/>
      <c r="D667" s="14"/>
      <c r="E667" s="14"/>
      <c r="F667" s="14" t="s">
        <v>17</v>
      </c>
      <c r="G667" s="14"/>
      <c r="H667" s="14"/>
      <c r="I667" s="14"/>
      <c r="J667" s="14"/>
      <c r="K667" s="14" t="s">
        <v>24</v>
      </c>
      <c r="M667" s="14" t="s">
        <v>1898</v>
      </c>
      <c r="N667" s="14"/>
      <c r="O667" s="14"/>
      <c r="P667" s="14"/>
      <c r="Q667" s="12"/>
      <c r="R667" s="14" t="s">
        <v>1958</v>
      </c>
      <c r="S667" s="15" t="s">
        <v>260</v>
      </c>
      <c r="T667" s="15"/>
      <c r="U667" s="15"/>
      <c r="V667" s="14" t="s">
        <v>112</v>
      </c>
      <c r="W667" s="14" t="s">
        <v>1959</v>
      </c>
      <c r="X667" s="14"/>
      <c r="Y667" s="14"/>
      <c r="Z667" s="16" t="n">
        <v>1.046</v>
      </c>
      <c r="AA667" s="16"/>
      <c r="AB667" s="17" t="n">
        <v>177.82</v>
      </c>
    </row>
    <row r="668" customFormat="false" ht="36" hidden="false" customHeight="true" outlineLevel="0" collapsed="false">
      <c r="B668" s="14" t="n">
        <v>651</v>
      </c>
      <c r="C668" s="14"/>
      <c r="D668" s="14"/>
      <c r="E668" s="14"/>
      <c r="F668" s="14" t="s">
        <v>17</v>
      </c>
      <c r="G668" s="14"/>
      <c r="H668" s="14"/>
      <c r="I668" s="14"/>
      <c r="J668" s="14"/>
      <c r="K668" s="14" t="s">
        <v>24</v>
      </c>
      <c r="M668" s="14" t="s">
        <v>1898</v>
      </c>
      <c r="N668" s="14"/>
      <c r="O668" s="14"/>
      <c r="P668" s="14"/>
      <c r="Q668" s="12"/>
      <c r="R668" s="14" t="s">
        <v>1960</v>
      </c>
      <c r="S668" s="15" t="s">
        <v>1961</v>
      </c>
      <c r="T668" s="15"/>
      <c r="U668" s="15"/>
      <c r="V668" s="14" t="s">
        <v>84</v>
      </c>
      <c r="W668" s="14" t="s">
        <v>1962</v>
      </c>
      <c r="X668" s="14"/>
      <c r="Y668" s="14"/>
      <c r="Z668" s="16" t="n">
        <v>7.378</v>
      </c>
      <c r="AA668" s="16"/>
      <c r="AB668" s="17" t="n">
        <v>1254.26</v>
      </c>
    </row>
    <row r="669" customFormat="false" ht="36" hidden="false" customHeight="true" outlineLevel="0" collapsed="false">
      <c r="B669" s="14" t="n">
        <v>652</v>
      </c>
      <c r="C669" s="14"/>
      <c r="D669" s="14"/>
      <c r="E669" s="14"/>
      <c r="F669" s="14" t="s">
        <v>17</v>
      </c>
      <c r="G669" s="14"/>
      <c r="H669" s="14"/>
      <c r="I669" s="14"/>
      <c r="J669" s="14"/>
      <c r="K669" s="14" t="s">
        <v>24</v>
      </c>
      <c r="M669" s="14" t="s">
        <v>1898</v>
      </c>
      <c r="N669" s="14"/>
      <c r="O669" s="14"/>
      <c r="P669" s="14"/>
      <c r="Q669" s="12"/>
      <c r="R669" s="14" t="s">
        <v>1963</v>
      </c>
      <c r="S669" s="15" t="s">
        <v>1964</v>
      </c>
      <c r="T669" s="15"/>
      <c r="U669" s="15"/>
      <c r="V669" s="14" t="s">
        <v>341</v>
      </c>
      <c r="W669" s="14" t="s">
        <v>1965</v>
      </c>
      <c r="X669" s="14"/>
      <c r="Y669" s="14"/>
      <c r="Z669" s="16" t="n">
        <v>1.2</v>
      </c>
      <c r="AA669" s="16"/>
      <c r="AB669" s="17" t="n">
        <v>204</v>
      </c>
    </row>
    <row r="670" customFormat="false" ht="36" hidden="false" customHeight="true" outlineLevel="0" collapsed="false">
      <c r="B670" s="14" t="n">
        <v>653</v>
      </c>
      <c r="C670" s="14"/>
      <c r="D670" s="14"/>
      <c r="E670" s="14"/>
      <c r="F670" s="14" t="s">
        <v>17</v>
      </c>
      <c r="G670" s="14"/>
      <c r="H670" s="14"/>
      <c r="I670" s="14"/>
      <c r="J670" s="14"/>
      <c r="K670" s="14" t="s">
        <v>24</v>
      </c>
      <c r="M670" s="14" t="s">
        <v>1898</v>
      </c>
      <c r="N670" s="14"/>
      <c r="O670" s="14"/>
      <c r="P670" s="14"/>
      <c r="Q670" s="12"/>
      <c r="R670" s="14" t="s">
        <v>1966</v>
      </c>
      <c r="S670" s="15" t="s">
        <v>1967</v>
      </c>
      <c r="T670" s="15"/>
      <c r="U670" s="15"/>
      <c r="V670" s="14" t="s">
        <v>48</v>
      </c>
      <c r="W670" s="14" t="s">
        <v>1968</v>
      </c>
      <c r="X670" s="14"/>
      <c r="Y670" s="14"/>
      <c r="Z670" s="16" t="n">
        <v>3.83</v>
      </c>
      <c r="AA670" s="16"/>
      <c r="AB670" s="17" t="n">
        <v>651.1</v>
      </c>
    </row>
    <row r="671" customFormat="false" ht="36" hidden="false" customHeight="true" outlineLevel="0" collapsed="false">
      <c r="B671" s="14" t="n">
        <v>654</v>
      </c>
      <c r="C671" s="14"/>
      <c r="D671" s="14"/>
      <c r="E671" s="14"/>
      <c r="F671" s="14" t="s">
        <v>17</v>
      </c>
      <c r="G671" s="14"/>
      <c r="H671" s="14"/>
      <c r="I671" s="14"/>
      <c r="J671" s="14"/>
      <c r="K671" s="14" t="s">
        <v>24</v>
      </c>
      <c r="M671" s="14" t="s">
        <v>1898</v>
      </c>
      <c r="N671" s="14"/>
      <c r="O671" s="14"/>
      <c r="P671" s="14"/>
      <c r="Q671" s="12"/>
      <c r="R671" s="14" t="s">
        <v>1969</v>
      </c>
      <c r="S671" s="15" t="s">
        <v>1970</v>
      </c>
      <c r="T671" s="15"/>
      <c r="U671" s="15"/>
      <c r="V671" s="14" t="s">
        <v>162</v>
      </c>
      <c r="W671" s="14" t="s">
        <v>1971</v>
      </c>
      <c r="X671" s="14"/>
      <c r="Y671" s="14"/>
      <c r="Z671" s="16" t="n">
        <v>4.321</v>
      </c>
      <c r="AA671" s="16"/>
      <c r="AB671" s="17" t="n">
        <v>734.57</v>
      </c>
    </row>
    <row r="672" customFormat="false" ht="36" hidden="false" customHeight="true" outlineLevel="0" collapsed="false">
      <c r="B672" s="14" t="n">
        <v>655</v>
      </c>
      <c r="C672" s="14"/>
      <c r="D672" s="14"/>
      <c r="E672" s="14"/>
      <c r="F672" s="14" t="s">
        <v>17</v>
      </c>
      <c r="G672" s="14"/>
      <c r="H672" s="14"/>
      <c r="I672" s="14"/>
      <c r="J672" s="14"/>
      <c r="K672" s="14" t="s">
        <v>24</v>
      </c>
      <c r="M672" s="14" t="s">
        <v>1898</v>
      </c>
      <c r="N672" s="14"/>
      <c r="O672" s="14"/>
      <c r="P672" s="14"/>
      <c r="Q672" s="12"/>
      <c r="R672" s="14" t="s">
        <v>1972</v>
      </c>
      <c r="S672" s="15" t="s">
        <v>1973</v>
      </c>
      <c r="T672" s="15"/>
      <c r="U672" s="15"/>
      <c r="V672" s="14" t="s">
        <v>162</v>
      </c>
      <c r="W672" s="14" t="s">
        <v>1974</v>
      </c>
      <c r="X672" s="14"/>
      <c r="Y672" s="14"/>
      <c r="Z672" s="16" t="n">
        <v>5.221</v>
      </c>
      <c r="AA672" s="16"/>
      <c r="AB672" s="17" t="n">
        <v>887.57</v>
      </c>
    </row>
    <row r="673" customFormat="false" ht="36" hidden="false" customHeight="true" outlineLevel="0" collapsed="false">
      <c r="B673" s="14" t="n">
        <v>656</v>
      </c>
      <c r="C673" s="14"/>
      <c r="D673" s="14"/>
      <c r="E673" s="14"/>
      <c r="F673" s="14" t="s">
        <v>17</v>
      </c>
      <c r="G673" s="14"/>
      <c r="H673" s="14"/>
      <c r="I673" s="14"/>
      <c r="J673" s="14"/>
      <c r="K673" s="14" t="s">
        <v>24</v>
      </c>
      <c r="M673" s="14" t="s">
        <v>1898</v>
      </c>
      <c r="N673" s="14"/>
      <c r="O673" s="14"/>
      <c r="P673" s="14"/>
      <c r="Q673" s="12"/>
      <c r="R673" s="14" t="s">
        <v>1975</v>
      </c>
      <c r="S673" s="15" t="s">
        <v>1976</v>
      </c>
      <c r="T673" s="15"/>
      <c r="U673" s="15"/>
      <c r="V673" s="14" t="s">
        <v>435</v>
      </c>
      <c r="W673" s="14" t="s">
        <v>1977</v>
      </c>
      <c r="X673" s="14"/>
      <c r="Y673" s="14"/>
      <c r="Z673" s="16" t="n">
        <v>4.5</v>
      </c>
      <c r="AA673" s="16"/>
      <c r="AB673" s="17" t="n">
        <v>765</v>
      </c>
    </row>
    <row r="674" customFormat="false" ht="36" hidden="false" customHeight="true" outlineLevel="0" collapsed="false">
      <c r="B674" s="14" t="n">
        <v>657</v>
      </c>
      <c r="C674" s="14"/>
      <c r="D674" s="14"/>
      <c r="E674" s="14"/>
      <c r="F674" s="14" t="s">
        <v>17</v>
      </c>
      <c r="G674" s="14"/>
      <c r="H674" s="14"/>
      <c r="I674" s="14"/>
      <c r="J674" s="14"/>
      <c r="K674" s="14" t="s">
        <v>24</v>
      </c>
      <c r="M674" s="14" t="s">
        <v>1898</v>
      </c>
      <c r="N674" s="14"/>
      <c r="O674" s="14"/>
      <c r="P674" s="14"/>
      <c r="Q674" s="12"/>
      <c r="R674" s="14" t="s">
        <v>1978</v>
      </c>
      <c r="S674" s="15" t="s">
        <v>1979</v>
      </c>
      <c r="T674" s="15"/>
      <c r="U674" s="15"/>
      <c r="V674" s="14" t="s">
        <v>162</v>
      </c>
      <c r="W674" s="14" t="s">
        <v>204</v>
      </c>
      <c r="X674" s="14"/>
      <c r="Y674" s="14"/>
      <c r="Z674" s="16" t="n">
        <v>4.081</v>
      </c>
      <c r="AA674" s="16"/>
      <c r="AB674" s="17" t="n">
        <v>693.77</v>
      </c>
    </row>
    <row r="675" customFormat="false" ht="36" hidden="false" customHeight="true" outlineLevel="0" collapsed="false">
      <c r="B675" s="14" t="n">
        <v>658</v>
      </c>
      <c r="C675" s="14"/>
      <c r="D675" s="14"/>
      <c r="E675" s="14"/>
      <c r="F675" s="14" t="s">
        <v>17</v>
      </c>
      <c r="G675" s="14"/>
      <c r="H675" s="14"/>
      <c r="I675" s="14"/>
      <c r="J675" s="14"/>
      <c r="K675" s="14" t="s">
        <v>24</v>
      </c>
      <c r="M675" s="14" t="s">
        <v>1898</v>
      </c>
      <c r="N675" s="14"/>
      <c r="O675" s="14"/>
      <c r="P675" s="14"/>
      <c r="Q675" s="12"/>
      <c r="R675" s="14" t="s">
        <v>1980</v>
      </c>
      <c r="S675" s="15" t="s">
        <v>1981</v>
      </c>
      <c r="T675" s="15"/>
      <c r="U675" s="15"/>
      <c r="V675" s="14" t="s">
        <v>162</v>
      </c>
      <c r="W675" s="14" t="s">
        <v>1982</v>
      </c>
      <c r="X675" s="14"/>
      <c r="Y675" s="14"/>
      <c r="Z675" s="16" t="n">
        <v>4.949</v>
      </c>
      <c r="AA675" s="16"/>
      <c r="AB675" s="17" t="n">
        <v>841.33</v>
      </c>
    </row>
    <row r="676" customFormat="false" ht="36" hidden="false" customHeight="true" outlineLevel="0" collapsed="false">
      <c r="B676" s="14" t="n">
        <v>659</v>
      </c>
      <c r="C676" s="14"/>
      <c r="D676" s="14"/>
      <c r="E676" s="14"/>
      <c r="F676" s="14" t="s">
        <v>17</v>
      </c>
      <c r="G676" s="14"/>
      <c r="H676" s="14"/>
      <c r="I676" s="14"/>
      <c r="J676" s="14"/>
      <c r="K676" s="14" t="s">
        <v>24</v>
      </c>
      <c r="M676" s="14" t="s">
        <v>1898</v>
      </c>
      <c r="N676" s="14"/>
      <c r="O676" s="14"/>
      <c r="P676" s="14"/>
      <c r="Q676" s="12"/>
      <c r="R676" s="14" t="s">
        <v>1983</v>
      </c>
      <c r="S676" s="15" t="s">
        <v>1750</v>
      </c>
      <c r="T676" s="15"/>
      <c r="U676" s="15"/>
      <c r="V676" s="14" t="s">
        <v>84</v>
      </c>
      <c r="W676" s="14" t="s">
        <v>1984</v>
      </c>
      <c r="X676" s="14"/>
      <c r="Y676" s="14"/>
      <c r="Z676" s="16" t="n">
        <v>3.301</v>
      </c>
      <c r="AA676" s="16"/>
      <c r="AB676" s="17" t="n">
        <v>561.17</v>
      </c>
    </row>
    <row r="677" customFormat="false" ht="36" hidden="false" customHeight="true" outlineLevel="0" collapsed="false">
      <c r="B677" s="14" t="n">
        <v>660</v>
      </c>
      <c r="C677" s="14"/>
      <c r="D677" s="14"/>
      <c r="E677" s="14"/>
      <c r="F677" s="14" t="s">
        <v>17</v>
      </c>
      <c r="G677" s="14"/>
      <c r="H677" s="14"/>
      <c r="I677" s="14"/>
      <c r="J677" s="14"/>
      <c r="K677" s="14" t="s">
        <v>24</v>
      </c>
      <c r="M677" s="14" t="s">
        <v>1898</v>
      </c>
      <c r="N677" s="14"/>
      <c r="O677" s="14"/>
      <c r="P677" s="14"/>
      <c r="Q677" s="12"/>
      <c r="R677" s="14" t="s">
        <v>1985</v>
      </c>
      <c r="S677" s="15" t="s">
        <v>851</v>
      </c>
      <c r="T677" s="15"/>
      <c r="U677" s="15"/>
      <c r="V677" s="14" t="s">
        <v>942</v>
      </c>
      <c r="W677" s="14" t="s">
        <v>1244</v>
      </c>
      <c r="X677" s="14"/>
      <c r="Y677" s="14"/>
      <c r="Z677" s="16" t="n">
        <v>1.547</v>
      </c>
      <c r="AA677" s="16"/>
      <c r="AB677" s="17" t="n">
        <v>262.99</v>
      </c>
    </row>
    <row r="678" customFormat="false" ht="36" hidden="false" customHeight="true" outlineLevel="0" collapsed="false">
      <c r="B678" s="14" t="n">
        <v>661</v>
      </c>
      <c r="C678" s="14"/>
      <c r="D678" s="14"/>
      <c r="E678" s="14"/>
      <c r="F678" s="14" t="s">
        <v>17</v>
      </c>
      <c r="G678" s="14"/>
      <c r="H678" s="14"/>
      <c r="I678" s="14"/>
      <c r="J678" s="14"/>
      <c r="K678" s="14" t="s">
        <v>24</v>
      </c>
      <c r="M678" s="14" t="s">
        <v>1898</v>
      </c>
      <c r="N678" s="14"/>
      <c r="O678" s="14"/>
      <c r="P678" s="14"/>
      <c r="Q678" s="12"/>
      <c r="R678" s="14" t="s">
        <v>1986</v>
      </c>
      <c r="S678" s="15" t="s">
        <v>1987</v>
      </c>
      <c r="T678" s="15"/>
      <c r="U678" s="15"/>
      <c r="V678" s="14" t="s">
        <v>22</v>
      </c>
      <c r="W678" s="14" t="s">
        <v>1988</v>
      </c>
      <c r="X678" s="14"/>
      <c r="Y678" s="14"/>
      <c r="Z678" s="16" t="n">
        <v>2.016</v>
      </c>
      <c r="AA678" s="16"/>
      <c r="AB678" s="17" t="n">
        <v>342.72</v>
      </c>
    </row>
    <row r="679" customFormat="false" ht="36" hidden="false" customHeight="true" outlineLevel="0" collapsed="false">
      <c r="B679" s="14" t="n">
        <v>662</v>
      </c>
      <c r="C679" s="14"/>
      <c r="D679" s="14"/>
      <c r="E679" s="14"/>
      <c r="F679" s="14" t="s">
        <v>17</v>
      </c>
      <c r="G679" s="14"/>
      <c r="H679" s="14"/>
      <c r="I679" s="14"/>
      <c r="J679" s="14"/>
      <c r="K679" s="14" t="s">
        <v>24</v>
      </c>
      <c r="M679" s="14" t="s">
        <v>1898</v>
      </c>
      <c r="N679" s="14"/>
      <c r="O679" s="14"/>
      <c r="P679" s="14"/>
      <c r="Q679" s="12"/>
      <c r="R679" s="14" t="s">
        <v>1989</v>
      </c>
      <c r="S679" s="15" t="s">
        <v>1990</v>
      </c>
      <c r="T679" s="15"/>
      <c r="U679" s="15"/>
      <c r="V679" s="14" t="s">
        <v>22</v>
      </c>
      <c r="W679" s="14" t="s">
        <v>1991</v>
      </c>
      <c r="X679" s="14"/>
      <c r="Y679" s="14"/>
      <c r="Z679" s="16" t="n">
        <v>3.8</v>
      </c>
      <c r="AA679" s="16"/>
      <c r="AB679" s="17" t="n">
        <v>646</v>
      </c>
    </row>
    <row r="680" customFormat="false" ht="36" hidden="false" customHeight="true" outlineLevel="0" collapsed="false">
      <c r="B680" s="14" t="n">
        <v>663</v>
      </c>
      <c r="C680" s="14"/>
      <c r="D680" s="14"/>
      <c r="E680" s="14"/>
      <c r="F680" s="14" t="s">
        <v>17</v>
      </c>
      <c r="G680" s="14"/>
      <c r="H680" s="14"/>
      <c r="I680" s="14"/>
      <c r="J680" s="14"/>
      <c r="K680" s="14" t="s">
        <v>24</v>
      </c>
      <c r="M680" s="14" t="s">
        <v>1898</v>
      </c>
      <c r="N680" s="14"/>
      <c r="O680" s="14"/>
      <c r="P680" s="14"/>
      <c r="Q680" s="12"/>
      <c r="R680" s="14" t="s">
        <v>1992</v>
      </c>
      <c r="S680" s="15" t="s">
        <v>1993</v>
      </c>
      <c r="T680" s="15"/>
      <c r="U680" s="15"/>
      <c r="V680" s="14" t="s">
        <v>84</v>
      </c>
      <c r="W680" s="14" t="s">
        <v>1994</v>
      </c>
      <c r="X680" s="14"/>
      <c r="Y680" s="14"/>
      <c r="Z680" s="16" t="n">
        <v>4.3</v>
      </c>
      <c r="AA680" s="16"/>
      <c r="AB680" s="17" t="n">
        <v>731</v>
      </c>
    </row>
    <row r="681" customFormat="false" ht="36" hidden="false" customHeight="true" outlineLevel="0" collapsed="false">
      <c r="B681" s="14" t="n">
        <v>664</v>
      </c>
      <c r="C681" s="14"/>
      <c r="D681" s="14"/>
      <c r="E681" s="14"/>
      <c r="F681" s="14" t="s">
        <v>17</v>
      </c>
      <c r="G681" s="14"/>
      <c r="H681" s="14"/>
      <c r="I681" s="14"/>
      <c r="J681" s="14"/>
      <c r="K681" s="14" t="s">
        <v>24</v>
      </c>
      <c r="M681" s="14" t="s">
        <v>1898</v>
      </c>
      <c r="N681" s="14"/>
      <c r="O681" s="14"/>
      <c r="P681" s="14"/>
      <c r="Q681" s="12"/>
      <c r="R681" s="14" t="s">
        <v>1995</v>
      </c>
      <c r="S681" s="15" t="s">
        <v>1996</v>
      </c>
      <c r="T681" s="15"/>
      <c r="U681" s="15"/>
      <c r="V681" s="14" t="s">
        <v>1997</v>
      </c>
      <c r="W681" s="14" t="s">
        <v>1998</v>
      </c>
      <c r="X681" s="14"/>
      <c r="Y681" s="14"/>
      <c r="Z681" s="16" t="n">
        <v>2.593</v>
      </c>
      <c r="AA681" s="16"/>
      <c r="AB681" s="17" t="n">
        <v>440.81</v>
      </c>
    </row>
    <row r="682" customFormat="false" ht="36" hidden="false" customHeight="true" outlineLevel="0" collapsed="false">
      <c r="B682" s="14" t="n">
        <v>665</v>
      </c>
      <c r="C682" s="14"/>
      <c r="D682" s="14"/>
      <c r="E682" s="14"/>
      <c r="F682" s="14" t="s">
        <v>17</v>
      </c>
      <c r="G682" s="14"/>
      <c r="H682" s="14"/>
      <c r="I682" s="14"/>
      <c r="J682" s="14"/>
      <c r="K682" s="14" t="s">
        <v>24</v>
      </c>
      <c r="M682" s="14" t="s">
        <v>1898</v>
      </c>
      <c r="N682" s="14"/>
      <c r="O682" s="14"/>
      <c r="P682" s="14"/>
      <c r="Q682" s="12"/>
      <c r="R682" s="14" t="s">
        <v>1999</v>
      </c>
      <c r="S682" s="15" t="s">
        <v>2000</v>
      </c>
      <c r="T682" s="15"/>
      <c r="U682" s="15"/>
      <c r="V682" s="14" t="s">
        <v>84</v>
      </c>
      <c r="W682" s="14" t="s">
        <v>2001</v>
      </c>
      <c r="X682" s="14"/>
      <c r="Y682" s="14"/>
      <c r="Z682" s="16" t="n">
        <v>6.323</v>
      </c>
      <c r="AA682" s="16"/>
      <c r="AB682" s="17" t="n">
        <v>1074.91</v>
      </c>
    </row>
    <row r="683" customFormat="false" ht="36" hidden="false" customHeight="true" outlineLevel="0" collapsed="false">
      <c r="B683" s="14" t="n">
        <v>666</v>
      </c>
      <c r="C683" s="14"/>
      <c r="D683" s="14"/>
      <c r="E683" s="14"/>
      <c r="F683" s="14" t="s">
        <v>17</v>
      </c>
      <c r="G683" s="14"/>
      <c r="H683" s="14"/>
      <c r="I683" s="14"/>
      <c r="J683" s="14"/>
      <c r="K683" s="14" t="s">
        <v>24</v>
      </c>
      <c r="M683" s="14" t="s">
        <v>1898</v>
      </c>
      <c r="N683" s="14"/>
      <c r="O683" s="14"/>
      <c r="P683" s="14"/>
      <c r="Q683" s="12"/>
      <c r="R683" s="14" t="s">
        <v>2002</v>
      </c>
      <c r="S683" s="15" t="s">
        <v>2003</v>
      </c>
      <c r="T683" s="15"/>
      <c r="U683" s="15"/>
      <c r="V683" s="14" t="s">
        <v>435</v>
      </c>
      <c r="W683" s="14" t="s">
        <v>2004</v>
      </c>
      <c r="X683" s="14"/>
      <c r="Y683" s="14"/>
      <c r="Z683" s="16" t="n">
        <v>1.987</v>
      </c>
      <c r="AA683" s="16"/>
      <c r="AB683" s="17" t="n">
        <v>337.79</v>
      </c>
    </row>
    <row r="684" customFormat="false" ht="36" hidden="false" customHeight="true" outlineLevel="0" collapsed="false">
      <c r="B684" s="14" t="n">
        <v>667</v>
      </c>
      <c r="C684" s="14"/>
      <c r="D684" s="14"/>
      <c r="E684" s="14"/>
      <c r="F684" s="14" t="s">
        <v>17</v>
      </c>
      <c r="G684" s="14"/>
      <c r="H684" s="14"/>
      <c r="I684" s="14"/>
      <c r="J684" s="14"/>
      <c r="K684" s="14" t="s">
        <v>24</v>
      </c>
      <c r="M684" s="14" t="s">
        <v>1898</v>
      </c>
      <c r="N684" s="14"/>
      <c r="O684" s="14"/>
      <c r="P684" s="14"/>
      <c r="Q684" s="12"/>
      <c r="R684" s="14" t="s">
        <v>2005</v>
      </c>
      <c r="S684" s="15" t="s">
        <v>2006</v>
      </c>
      <c r="T684" s="15"/>
      <c r="U684" s="15"/>
      <c r="V684" s="14" t="s">
        <v>435</v>
      </c>
      <c r="W684" s="14" t="s">
        <v>2007</v>
      </c>
      <c r="X684" s="14"/>
      <c r="Y684" s="14"/>
      <c r="Z684" s="16" t="n">
        <v>4.934</v>
      </c>
      <c r="AA684" s="16"/>
      <c r="AB684" s="17" t="n">
        <v>838.78</v>
      </c>
    </row>
    <row r="685" customFormat="false" ht="36" hidden="false" customHeight="true" outlineLevel="0" collapsed="false">
      <c r="B685" s="14" t="n">
        <v>668</v>
      </c>
      <c r="C685" s="14"/>
      <c r="D685" s="14"/>
      <c r="E685" s="14"/>
      <c r="F685" s="14" t="s">
        <v>17</v>
      </c>
      <c r="G685" s="14"/>
      <c r="H685" s="14"/>
      <c r="I685" s="14"/>
      <c r="J685" s="14"/>
      <c r="K685" s="14" t="s">
        <v>24</v>
      </c>
      <c r="M685" s="14" t="s">
        <v>1898</v>
      </c>
      <c r="N685" s="14"/>
      <c r="O685" s="14"/>
      <c r="P685" s="14"/>
      <c r="Q685" s="12"/>
      <c r="R685" s="14" t="s">
        <v>2008</v>
      </c>
      <c r="S685" s="15" t="s">
        <v>2009</v>
      </c>
      <c r="T685" s="15"/>
      <c r="U685" s="15"/>
      <c r="V685" s="14" t="s">
        <v>435</v>
      </c>
      <c r="W685" s="14" t="s">
        <v>2010</v>
      </c>
      <c r="X685" s="14"/>
      <c r="Y685" s="14"/>
      <c r="Z685" s="16" t="n">
        <v>6.487</v>
      </c>
      <c r="AA685" s="16"/>
      <c r="AB685" s="17" t="n">
        <v>1102.79</v>
      </c>
    </row>
    <row r="686" customFormat="false" ht="36" hidden="false" customHeight="true" outlineLevel="0" collapsed="false">
      <c r="B686" s="14" t="n">
        <v>669</v>
      </c>
      <c r="C686" s="14"/>
      <c r="D686" s="14"/>
      <c r="E686" s="14"/>
      <c r="F686" s="14" t="s">
        <v>17</v>
      </c>
      <c r="G686" s="14"/>
      <c r="H686" s="14"/>
      <c r="I686" s="14"/>
      <c r="J686" s="14"/>
      <c r="K686" s="14" t="s">
        <v>24</v>
      </c>
      <c r="M686" s="14" t="s">
        <v>1898</v>
      </c>
      <c r="N686" s="14"/>
      <c r="O686" s="14"/>
      <c r="P686" s="14"/>
      <c r="Q686" s="12"/>
      <c r="R686" s="14" t="s">
        <v>2011</v>
      </c>
      <c r="S686" s="15" t="s">
        <v>2012</v>
      </c>
      <c r="T686" s="15"/>
      <c r="U686" s="15"/>
      <c r="V686" s="14" t="s">
        <v>48</v>
      </c>
      <c r="W686" s="14" t="s">
        <v>1376</v>
      </c>
      <c r="X686" s="14"/>
      <c r="Y686" s="14"/>
      <c r="Z686" s="16" t="n">
        <v>3</v>
      </c>
      <c r="AA686" s="16"/>
      <c r="AB686" s="17" t="n">
        <v>510</v>
      </c>
    </row>
    <row r="687" customFormat="false" ht="36" hidden="false" customHeight="true" outlineLevel="0" collapsed="false">
      <c r="B687" s="14" t="n">
        <v>670</v>
      </c>
      <c r="C687" s="14"/>
      <c r="D687" s="14"/>
      <c r="E687" s="14"/>
      <c r="F687" s="14" t="s">
        <v>17</v>
      </c>
      <c r="G687" s="14"/>
      <c r="H687" s="14"/>
      <c r="I687" s="14"/>
      <c r="J687" s="14"/>
      <c r="K687" s="14" t="s">
        <v>24</v>
      </c>
      <c r="M687" s="14" t="s">
        <v>1898</v>
      </c>
      <c r="N687" s="14"/>
      <c r="O687" s="14"/>
      <c r="P687" s="14"/>
      <c r="Q687" s="12"/>
      <c r="R687" s="14" t="s">
        <v>2013</v>
      </c>
      <c r="S687" s="15" t="s">
        <v>2014</v>
      </c>
      <c r="T687" s="15"/>
      <c r="U687" s="15"/>
      <c r="V687" s="14" t="s">
        <v>48</v>
      </c>
      <c r="W687" s="14" t="s">
        <v>2015</v>
      </c>
      <c r="X687" s="14"/>
      <c r="Y687" s="14"/>
      <c r="Z687" s="16" t="n">
        <v>2.46</v>
      </c>
      <c r="AA687" s="16"/>
      <c r="AB687" s="17" t="n">
        <v>418.2</v>
      </c>
    </row>
    <row r="688" customFormat="false" ht="36" hidden="false" customHeight="true" outlineLevel="0" collapsed="false">
      <c r="B688" s="14" t="n">
        <v>671</v>
      </c>
      <c r="C688" s="14"/>
      <c r="D688" s="14"/>
      <c r="E688" s="14"/>
      <c r="F688" s="14" t="s">
        <v>17</v>
      </c>
      <c r="G688" s="14"/>
      <c r="H688" s="14"/>
      <c r="I688" s="14"/>
      <c r="J688" s="14"/>
      <c r="K688" s="14" t="s">
        <v>24</v>
      </c>
      <c r="M688" s="14" t="s">
        <v>1898</v>
      </c>
      <c r="N688" s="14"/>
      <c r="O688" s="14"/>
      <c r="P688" s="14"/>
      <c r="Q688" s="12"/>
      <c r="R688" s="14" t="s">
        <v>2016</v>
      </c>
      <c r="S688" s="15" t="s">
        <v>2017</v>
      </c>
      <c r="T688" s="15"/>
      <c r="U688" s="15"/>
      <c r="V688" s="14" t="s">
        <v>108</v>
      </c>
      <c r="W688" s="14" t="s">
        <v>204</v>
      </c>
      <c r="X688" s="14"/>
      <c r="Y688" s="14"/>
      <c r="Z688" s="16" t="n">
        <v>14.9</v>
      </c>
      <c r="AA688" s="16"/>
      <c r="AB688" s="17" t="n">
        <v>2533</v>
      </c>
    </row>
    <row r="689" customFormat="false" ht="36" hidden="false" customHeight="true" outlineLevel="0" collapsed="false">
      <c r="B689" s="14" t="n">
        <v>672</v>
      </c>
      <c r="C689" s="14"/>
      <c r="D689" s="14"/>
      <c r="E689" s="14"/>
      <c r="F689" s="14" t="s">
        <v>17</v>
      </c>
      <c r="G689" s="14"/>
      <c r="H689" s="14"/>
      <c r="I689" s="14"/>
      <c r="J689" s="14"/>
      <c r="K689" s="14" t="s">
        <v>24</v>
      </c>
      <c r="M689" s="14" t="s">
        <v>1898</v>
      </c>
      <c r="N689" s="14"/>
      <c r="O689" s="14"/>
      <c r="P689" s="14"/>
      <c r="Q689" s="12"/>
      <c r="R689" s="14" t="s">
        <v>2018</v>
      </c>
      <c r="S689" s="15" t="s">
        <v>2019</v>
      </c>
      <c r="T689" s="15"/>
      <c r="U689" s="15"/>
      <c r="V689" s="14" t="s">
        <v>162</v>
      </c>
      <c r="W689" s="14" t="s">
        <v>2020</v>
      </c>
      <c r="X689" s="14"/>
      <c r="Y689" s="14"/>
      <c r="Z689" s="16" t="n">
        <v>9</v>
      </c>
      <c r="AA689" s="16"/>
      <c r="AB689" s="17" t="n">
        <v>1530</v>
      </c>
    </row>
    <row r="690" customFormat="false" ht="36" hidden="false" customHeight="true" outlineLevel="0" collapsed="false">
      <c r="B690" s="14" t="n">
        <v>673</v>
      </c>
      <c r="C690" s="14"/>
      <c r="D690" s="14"/>
      <c r="E690" s="14"/>
      <c r="F690" s="14" t="s">
        <v>17</v>
      </c>
      <c r="G690" s="14"/>
      <c r="H690" s="14"/>
      <c r="I690" s="14"/>
      <c r="J690" s="14"/>
      <c r="K690" s="14" t="s">
        <v>24</v>
      </c>
      <c r="M690" s="14" t="s">
        <v>1898</v>
      </c>
      <c r="N690" s="14"/>
      <c r="O690" s="14"/>
      <c r="P690" s="14"/>
      <c r="Q690" s="12"/>
      <c r="R690" s="14" t="s">
        <v>2021</v>
      </c>
      <c r="S690" s="15" t="s">
        <v>2022</v>
      </c>
      <c r="T690" s="15"/>
      <c r="U690" s="15"/>
      <c r="V690" s="14" t="s">
        <v>162</v>
      </c>
      <c r="W690" s="14" t="s">
        <v>2023</v>
      </c>
      <c r="X690" s="14"/>
      <c r="Y690" s="14"/>
      <c r="Z690" s="16" t="n">
        <v>3.454</v>
      </c>
      <c r="AA690" s="16"/>
      <c r="AB690" s="17" t="n">
        <v>587.18</v>
      </c>
    </row>
    <row r="691" customFormat="false" ht="36" hidden="false" customHeight="true" outlineLevel="0" collapsed="false">
      <c r="B691" s="14" t="n">
        <v>674</v>
      </c>
      <c r="C691" s="14"/>
      <c r="D691" s="14"/>
      <c r="E691" s="14"/>
      <c r="F691" s="14" t="s">
        <v>17</v>
      </c>
      <c r="G691" s="14"/>
      <c r="H691" s="14"/>
      <c r="I691" s="14"/>
      <c r="J691" s="14"/>
      <c r="K691" s="14" t="s">
        <v>24</v>
      </c>
      <c r="M691" s="14" t="s">
        <v>1898</v>
      </c>
      <c r="N691" s="14"/>
      <c r="O691" s="14"/>
      <c r="P691" s="14"/>
      <c r="Q691" s="12"/>
      <c r="R691" s="14" t="s">
        <v>2024</v>
      </c>
      <c r="S691" s="15" t="s">
        <v>2025</v>
      </c>
      <c r="T691" s="15"/>
      <c r="U691" s="15"/>
      <c r="V691" s="14" t="s">
        <v>162</v>
      </c>
      <c r="W691" s="14" t="s">
        <v>2026</v>
      </c>
      <c r="X691" s="14"/>
      <c r="Y691" s="14"/>
      <c r="Z691" s="16" t="n">
        <v>5.009</v>
      </c>
      <c r="AA691" s="16"/>
      <c r="AB691" s="17" t="n">
        <v>851.53</v>
      </c>
    </row>
    <row r="692" customFormat="false" ht="36" hidden="false" customHeight="true" outlineLevel="0" collapsed="false">
      <c r="B692" s="14" t="n">
        <v>675</v>
      </c>
      <c r="C692" s="14"/>
      <c r="D692" s="14"/>
      <c r="E692" s="14"/>
      <c r="F692" s="14" t="s">
        <v>17</v>
      </c>
      <c r="G692" s="14"/>
      <c r="H692" s="14"/>
      <c r="I692" s="14"/>
      <c r="J692" s="14"/>
      <c r="K692" s="14" t="s">
        <v>24</v>
      </c>
      <c r="M692" s="14" t="s">
        <v>1898</v>
      </c>
      <c r="N692" s="14"/>
      <c r="O692" s="14"/>
      <c r="P692" s="14"/>
      <c r="Q692" s="12"/>
      <c r="R692" s="14" t="s">
        <v>2027</v>
      </c>
      <c r="S692" s="15" t="s">
        <v>2028</v>
      </c>
      <c r="T692" s="15"/>
      <c r="U692" s="15"/>
      <c r="V692" s="14" t="s">
        <v>1735</v>
      </c>
      <c r="W692" s="14" t="s">
        <v>2029</v>
      </c>
      <c r="X692" s="14"/>
      <c r="Y692" s="14"/>
      <c r="Z692" s="16" t="n">
        <v>2.58</v>
      </c>
      <c r="AA692" s="16"/>
      <c r="AB692" s="17" t="n">
        <v>438.6</v>
      </c>
    </row>
    <row r="693" customFormat="false" ht="36" hidden="false" customHeight="true" outlineLevel="0" collapsed="false">
      <c r="B693" s="14" t="n">
        <v>676</v>
      </c>
      <c r="C693" s="14"/>
      <c r="D693" s="14"/>
      <c r="E693" s="14"/>
      <c r="F693" s="14" t="s">
        <v>17</v>
      </c>
      <c r="G693" s="14"/>
      <c r="H693" s="14"/>
      <c r="I693" s="14"/>
      <c r="J693" s="14"/>
      <c r="K693" s="14" t="s">
        <v>24</v>
      </c>
      <c r="M693" s="14" t="s">
        <v>1898</v>
      </c>
      <c r="N693" s="14"/>
      <c r="O693" s="14"/>
      <c r="P693" s="14"/>
      <c r="Q693" s="12"/>
      <c r="R693" s="14" t="s">
        <v>2030</v>
      </c>
      <c r="S693" s="15" t="s">
        <v>2031</v>
      </c>
      <c r="T693" s="15"/>
      <c r="U693" s="15"/>
      <c r="V693" s="14" t="s">
        <v>1735</v>
      </c>
      <c r="W693" s="14" t="s">
        <v>2032</v>
      </c>
      <c r="X693" s="14"/>
      <c r="Y693" s="14"/>
      <c r="Z693" s="16" t="n">
        <v>1.105</v>
      </c>
      <c r="AA693" s="16"/>
      <c r="AB693" s="17" t="n">
        <v>187.85</v>
      </c>
    </row>
    <row r="694" customFormat="false" ht="36" hidden="false" customHeight="true" outlineLevel="0" collapsed="false">
      <c r="B694" s="14" t="n">
        <v>677</v>
      </c>
      <c r="C694" s="14"/>
      <c r="D694" s="14"/>
      <c r="E694" s="14"/>
      <c r="F694" s="14" t="s">
        <v>17</v>
      </c>
      <c r="G694" s="14"/>
      <c r="H694" s="14"/>
      <c r="I694" s="14"/>
      <c r="J694" s="14"/>
      <c r="K694" s="14" t="s">
        <v>24</v>
      </c>
      <c r="M694" s="14" t="s">
        <v>1898</v>
      </c>
      <c r="N694" s="14"/>
      <c r="O694" s="14"/>
      <c r="P694" s="14"/>
      <c r="Q694" s="12"/>
      <c r="R694" s="14" t="s">
        <v>2033</v>
      </c>
      <c r="S694" s="15" t="s">
        <v>2034</v>
      </c>
      <c r="T694" s="15"/>
      <c r="U694" s="15"/>
      <c r="V694" s="14" t="s">
        <v>84</v>
      </c>
      <c r="W694" s="14" t="s">
        <v>2035</v>
      </c>
      <c r="X694" s="14"/>
      <c r="Y694" s="14"/>
      <c r="Z694" s="16" t="n">
        <v>3.758</v>
      </c>
      <c r="AA694" s="16"/>
      <c r="AB694" s="17" t="n">
        <v>638.86</v>
      </c>
    </row>
    <row r="695" customFormat="false" ht="36" hidden="false" customHeight="true" outlineLevel="0" collapsed="false">
      <c r="B695" s="14" t="n">
        <v>678</v>
      </c>
      <c r="C695" s="14"/>
      <c r="D695" s="14"/>
      <c r="E695" s="14"/>
      <c r="F695" s="14" t="s">
        <v>17</v>
      </c>
      <c r="G695" s="14"/>
      <c r="H695" s="14"/>
      <c r="I695" s="14"/>
      <c r="J695" s="14"/>
      <c r="K695" s="14" t="s">
        <v>24</v>
      </c>
      <c r="M695" s="14" t="s">
        <v>1898</v>
      </c>
      <c r="N695" s="14"/>
      <c r="O695" s="14"/>
      <c r="P695" s="14"/>
      <c r="Q695" s="12"/>
      <c r="R695" s="14" t="s">
        <v>2036</v>
      </c>
      <c r="S695" s="15" t="s">
        <v>2037</v>
      </c>
      <c r="T695" s="15"/>
      <c r="U695" s="15"/>
      <c r="V695" s="14" t="s">
        <v>84</v>
      </c>
      <c r="W695" s="14" t="s">
        <v>600</v>
      </c>
      <c r="X695" s="14"/>
      <c r="Y695" s="14"/>
      <c r="Z695" s="16" t="n">
        <v>3.677</v>
      </c>
      <c r="AA695" s="16"/>
      <c r="AB695" s="17" t="n">
        <v>625.09</v>
      </c>
    </row>
    <row r="696" customFormat="false" ht="36" hidden="false" customHeight="true" outlineLevel="0" collapsed="false">
      <c r="B696" s="14" t="n">
        <v>679</v>
      </c>
      <c r="C696" s="14"/>
      <c r="D696" s="14"/>
      <c r="E696" s="14"/>
      <c r="F696" s="14" t="s">
        <v>17</v>
      </c>
      <c r="G696" s="14"/>
      <c r="H696" s="14"/>
      <c r="I696" s="14"/>
      <c r="J696" s="14"/>
      <c r="K696" s="14" t="s">
        <v>24</v>
      </c>
      <c r="M696" s="14" t="s">
        <v>1898</v>
      </c>
      <c r="N696" s="14"/>
      <c r="O696" s="14"/>
      <c r="P696" s="14"/>
      <c r="Q696" s="12"/>
      <c r="R696" s="14" t="s">
        <v>2038</v>
      </c>
      <c r="S696" s="15" t="s">
        <v>2039</v>
      </c>
      <c r="T696" s="15"/>
      <c r="U696" s="15"/>
      <c r="V696" s="14" t="s">
        <v>84</v>
      </c>
      <c r="W696" s="14" t="s">
        <v>2040</v>
      </c>
      <c r="X696" s="14"/>
      <c r="Y696" s="14"/>
      <c r="Z696" s="16" t="n">
        <v>3.75</v>
      </c>
      <c r="AA696" s="16"/>
      <c r="AB696" s="17" t="n">
        <v>637.5</v>
      </c>
    </row>
    <row r="697" customFormat="false" ht="36" hidden="false" customHeight="true" outlineLevel="0" collapsed="false">
      <c r="B697" s="14" t="n">
        <v>680</v>
      </c>
      <c r="C697" s="14"/>
      <c r="D697" s="14"/>
      <c r="E697" s="14"/>
      <c r="F697" s="14" t="s">
        <v>17</v>
      </c>
      <c r="G697" s="14"/>
      <c r="H697" s="14"/>
      <c r="I697" s="14"/>
      <c r="J697" s="14"/>
      <c r="K697" s="14" t="s">
        <v>24</v>
      </c>
      <c r="M697" s="14" t="s">
        <v>1898</v>
      </c>
      <c r="N697" s="14"/>
      <c r="O697" s="14"/>
      <c r="P697" s="14"/>
      <c r="Q697" s="12"/>
      <c r="R697" s="14" t="s">
        <v>2041</v>
      </c>
      <c r="S697" s="15" t="s">
        <v>2042</v>
      </c>
      <c r="T697" s="15"/>
      <c r="U697" s="15"/>
      <c r="V697" s="14" t="s">
        <v>37</v>
      </c>
      <c r="W697" s="14" t="s">
        <v>392</v>
      </c>
      <c r="X697" s="14"/>
      <c r="Y697" s="14"/>
      <c r="Z697" s="16" t="n">
        <v>2.15</v>
      </c>
      <c r="AA697" s="16"/>
      <c r="AB697" s="17" t="n">
        <v>365.5</v>
      </c>
    </row>
    <row r="698" customFormat="false" ht="36" hidden="false" customHeight="true" outlineLevel="0" collapsed="false">
      <c r="B698" s="14" t="n">
        <v>681</v>
      </c>
      <c r="C698" s="14"/>
      <c r="D698" s="14"/>
      <c r="E698" s="14"/>
      <c r="F698" s="14" t="s">
        <v>17</v>
      </c>
      <c r="G698" s="14"/>
      <c r="H698" s="14"/>
      <c r="I698" s="14"/>
      <c r="J698" s="14"/>
      <c r="K698" s="14" t="s">
        <v>24</v>
      </c>
      <c r="M698" s="14" t="s">
        <v>1898</v>
      </c>
      <c r="N698" s="14"/>
      <c r="O698" s="14"/>
      <c r="P698" s="14"/>
      <c r="Q698" s="12"/>
      <c r="R698" s="14" t="s">
        <v>2043</v>
      </c>
      <c r="S698" s="15" t="s">
        <v>2044</v>
      </c>
      <c r="T698" s="15"/>
      <c r="U698" s="15"/>
      <c r="V698" s="14" t="s">
        <v>91</v>
      </c>
      <c r="W698" s="14" t="s">
        <v>1589</v>
      </c>
      <c r="X698" s="14"/>
      <c r="Y698" s="14"/>
      <c r="Z698" s="16" t="n">
        <v>4.893</v>
      </c>
      <c r="AA698" s="16"/>
      <c r="AB698" s="17" t="n">
        <v>831.81</v>
      </c>
    </row>
    <row r="699" customFormat="false" ht="36" hidden="false" customHeight="true" outlineLevel="0" collapsed="false">
      <c r="B699" s="14" t="n">
        <v>682</v>
      </c>
      <c r="C699" s="14"/>
      <c r="D699" s="14"/>
      <c r="E699" s="14"/>
      <c r="F699" s="14" t="s">
        <v>17</v>
      </c>
      <c r="G699" s="14"/>
      <c r="H699" s="14"/>
      <c r="I699" s="14"/>
      <c r="J699" s="14"/>
      <c r="K699" s="14" t="s">
        <v>24</v>
      </c>
      <c r="M699" s="14" t="s">
        <v>1898</v>
      </c>
      <c r="N699" s="14"/>
      <c r="O699" s="14"/>
      <c r="P699" s="14"/>
      <c r="Q699" s="12"/>
      <c r="R699" s="14" t="s">
        <v>2045</v>
      </c>
      <c r="S699" s="15" t="s">
        <v>2046</v>
      </c>
      <c r="T699" s="15"/>
      <c r="U699" s="15"/>
      <c r="V699" s="14" t="s">
        <v>224</v>
      </c>
      <c r="W699" s="14" t="s">
        <v>2047</v>
      </c>
      <c r="X699" s="14"/>
      <c r="Y699" s="14"/>
      <c r="Z699" s="16" t="n">
        <v>2.696</v>
      </c>
      <c r="AA699" s="16"/>
      <c r="AB699" s="17" t="n">
        <v>458.32</v>
      </c>
    </row>
    <row r="700" customFormat="false" ht="36" hidden="false" customHeight="true" outlineLevel="0" collapsed="false">
      <c r="B700" s="14" t="n">
        <v>683</v>
      </c>
      <c r="C700" s="14"/>
      <c r="D700" s="14"/>
      <c r="E700" s="14"/>
      <c r="F700" s="14" t="s">
        <v>17</v>
      </c>
      <c r="G700" s="14"/>
      <c r="H700" s="14"/>
      <c r="I700" s="14"/>
      <c r="J700" s="14"/>
      <c r="K700" s="14" t="s">
        <v>24</v>
      </c>
      <c r="M700" s="14" t="s">
        <v>1898</v>
      </c>
      <c r="N700" s="14"/>
      <c r="O700" s="14"/>
      <c r="P700" s="14"/>
      <c r="Q700" s="12"/>
      <c r="R700" s="14" t="s">
        <v>2048</v>
      </c>
      <c r="S700" s="15" t="s">
        <v>2049</v>
      </c>
      <c r="T700" s="15"/>
      <c r="U700" s="15"/>
      <c r="V700" s="14" t="s">
        <v>88</v>
      </c>
      <c r="W700" s="14" t="s">
        <v>2050</v>
      </c>
      <c r="X700" s="14"/>
      <c r="Y700" s="14"/>
      <c r="Z700" s="16" t="n">
        <v>2.893</v>
      </c>
      <c r="AA700" s="16"/>
      <c r="AB700" s="17" t="n">
        <v>491.81</v>
      </c>
    </row>
    <row r="701" customFormat="false" ht="36" hidden="false" customHeight="true" outlineLevel="0" collapsed="false">
      <c r="B701" s="14" t="n">
        <v>684</v>
      </c>
      <c r="C701" s="14"/>
      <c r="D701" s="14"/>
      <c r="E701" s="14"/>
      <c r="F701" s="14" t="s">
        <v>17</v>
      </c>
      <c r="G701" s="14"/>
      <c r="H701" s="14"/>
      <c r="I701" s="14"/>
      <c r="J701" s="14"/>
      <c r="K701" s="14" t="s">
        <v>24</v>
      </c>
      <c r="M701" s="14" t="s">
        <v>1898</v>
      </c>
      <c r="N701" s="14"/>
      <c r="O701" s="14"/>
      <c r="P701" s="14"/>
      <c r="Q701" s="12"/>
      <c r="R701" s="14" t="s">
        <v>2051</v>
      </c>
      <c r="S701" s="15" t="s">
        <v>2052</v>
      </c>
      <c r="T701" s="15"/>
      <c r="U701" s="15"/>
      <c r="V701" s="14" t="s">
        <v>224</v>
      </c>
      <c r="W701" s="14" t="s">
        <v>2053</v>
      </c>
      <c r="X701" s="14"/>
      <c r="Y701" s="14"/>
      <c r="Z701" s="16" t="n">
        <v>2.14</v>
      </c>
      <c r="AA701" s="16"/>
      <c r="AB701" s="17" t="n">
        <v>363.8</v>
      </c>
    </row>
    <row r="702" customFormat="false" ht="36" hidden="false" customHeight="true" outlineLevel="0" collapsed="false">
      <c r="B702" s="14" t="n">
        <v>685</v>
      </c>
      <c r="C702" s="14"/>
      <c r="D702" s="14"/>
      <c r="E702" s="14"/>
      <c r="F702" s="14" t="s">
        <v>17</v>
      </c>
      <c r="G702" s="14"/>
      <c r="H702" s="14"/>
      <c r="I702" s="14"/>
      <c r="J702" s="14"/>
      <c r="K702" s="14" t="s">
        <v>24</v>
      </c>
      <c r="M702" s="14" t="s">
        <v>1898</v>
      </c>
      <c r="N702" s="14"/>
      <c r="O702" s="14"/>
      <c r="P702" s="14"/>
      <c r="Q702" s="12"/>
      <c r="R702" s="14" t="s">
        <v>2054</v>
      </c>
      <c r="S702" s="15" t="s">
        <v>2055</v>
      </c>
      <c r="T702" s="15"/>
      <c r="U702" s="15"/>
      <c r="V702" s="14" t="s">
        <v>265</v>
      </c>
      <c r="W702" s="14" t="s">
        <v>2056</v>
      </c>
      <c r="X702" s="14"/>
      <c r="Y702" s="14"/>
      <c r="Z702" s="16" t="n">
        <v>2.75</v>
      </c>
      <c r="AA702" s="16"/>
      <c r="AB702" s="17" t="n">
        <v>467.5</v>
      </c>
    </row>
    <row r="703" customFormat="false" ht="36" hidden="false" customHeight="true" outlineLevel="0" collapsed="false">
      <c r="B703" s="14" t="n">
        <v>686</v>
      </c>
      <c r="C703" s="14"/>
      <c r="D703" s="14"/>
      <c r="E703" s="14"/>
      <c r="F703" s="14" t="s">
        <v>17</v>
      </c>
      <c r="G703" s="14"/>
      <c r="H703" s="14"/>
      <c r="I703" s="14"/>
      <c r="J703" s="14"/>
      <c r="K703" s="14" t="s">
        <v>24</v>
      </c>
      <c r="M703" s="14" t="s">
        <v>1898</v>
      </c>
      <c r="N703" s="14"/>
      <c r="O703" s="14"/>
      <c r="P703" s="14"/>
      <c r="Q703" s="12"/>
      <c r="R703" s="14" t="s">
        <v>2057</v>
      </c>
      <c r="S703" s="15" t="s">
        <v>2058</v>
      </c>
      <c r="T703" s="15"/>
      <c r="U703" s="15"/>
      <c r="V703" s="14" t="s">
        <v>84</v>
      </c>
      <c r="W703" s="14" t="s">
        <v>2059</v>
      </c>
      <c r="X703" s="14"/>
      <c r="Y703" s="14"/>
      <c r="Z703" s="16" t="n">
        <v>2.78</v>
      </c>
      <c r="AA703" s="16"/>
      <c r="AB703" s="17" t="n">
        <v>472.6</v>
      </c>
    </row>
    <row r="704" customFormat="false" ht="36" hidden="false" customHeight="true" outlineLevel="0" collapsed="false">
      <c r="B704" s="14" t="n">
        <v>687</v>
      </c>
      <c r="C704" s="14"/>
      <c r="D704" s="14"/>
      <c r="E704" s="14"/>
      <c r="F704" s="14" t="s">
        <v>17</v>
      </c>
      <c r="G704" s="14"/>
      <c r="H704" s="14"/>
      <c r="I704" s="14"/>
      <c r="J704" s="14"/>
      <c r="K704" s="14" t="s">
        <v>24</v>
      </c>
      <c r="M704" s="14" t="s">
        <v>1898</v>
      </c>
      <c r="N704" s="14"/>
      <c r="O704" s="14"/>
      <c r="P704" s="14"/>
      <c r="Q704" s="12"/>
      <c r="R704" s="14" t="s">
        <v>2060</v>
      </c>
      <c r="S704" s="15" t="s">
        <v>2061</v>
      </c>
      <c r="T704" s="15"/>
      <c r="U704" s="15"/>
      <c r="V704" s="14" t="s">
        <v>303</v>
      </c>
      <c r="W704" s="14" t="s">
        <v>2062</v>
      </c>
      <c r="X704" s="14"/>
      <c r="Y704" s="14"/>
      <c r="Z704" s="16" t="n">
        <v>3.46</v>
      </c>
      <c r="AA704" s="16"/>
      <c r="AB704" s="17" t="n">
        <v>588.2</v>
      </c>
    </row>
    <row r="705" customFormat="false" ht="36" hidden="false" customHeight="true" outlineLevel="0" collapsed="false">
      <c r="B705" s="14" t="n">
        <v>688</v>
      </c>
      <c r="C705" s="14"/>
      <c r="D705" s="14"/>
      <c r="E705" s="14"/>
      <c r="F705" s="14" t="s">
        <v>17</v>
      </c>
      <c r="G705" s="14"/>
      <c r="H705" s="14"/>
      <c r="I705" s="14"/>
      <c r="J705" s="14"/>
      <c r="K705" s="14" t="s">
        <v>24</v>
      </c>
      <c r="M705" s="14" t="s">
        <v>1898</v>
      </c>
      <c r="N705" s="14"/>
      <c r="O705" s="14"/>
      <c r="P705" s="14"/>
      <c r="Q705" s="12"/>
      <c r="R705" s="14" t="s">
        <v>2063</v>
      </c>
      <c r="S705" s="15" t="s">
        <v>2064</v>
      </c>
      <c r="T705" s="15"/>
      <c r="U705" s="15"/>
      <c r="V705" s="14" t="s">
        <v>162</v>
      </c>
      <c r="W705" s="14" t="s">
        <v>2065</v>
      </c>
      <c r="X705" s="14"/>
      <c r="Y705" s="14"/>
      <c r="Z705" s="16" t="n">
        <v>3.3</v>
      </c>
      <c r="AA705" s="16"/>
      <c r="AB705" s="17" t="n">
        <v>561</v>
      </c>
    </row>
    <row r="706" customFormat="false" ht="36" hidden="false" customHeight="true" outlineLevel="0" collapsed="false">
      <c r="B706" s="14" t="n">
        <v>689</v>
      </c>
      <c r="C706" s="14"/>
      <c r="D706" s="14"/>
      <c r="E706" s="14"/>
      <c r="F706" s="14" t="s">
        <v>17</v>
      </c>
      <c r="G706" s="14"/>
      <c r="H706" s="14"/>
      <c r="I706" s="14"/>
      <c r="J706" s="14"/>
      <c r="K706" s="14" t="s">
        <v>24</v>
      </c>
      <c r="M706" s="14" t="s">
        <v>1898</v>
      </c>
      <c r="N706" s="14"/>
      <c r="O706" s="14"/>
      <c r="P706" s="14"/>
      <c r="Q706" s="12"/>
      <c r="R706" s="14" t="s">
        <v>2066</v>
      </c>
      <c r="S706" s="15" t="s">
        <v>2067</v>
      </c>
      <c r="T706" s="15"/>
      <c r="U706" s="15"/>
      <c r="V706" s="14" t="s">
        <v>1451</v>
      </c>
      <c r="W706" s="14" t="s">
        <v>2068</v>
      </c>
      <c r="X706" s="14"/>
      <c r="Y706" s="14"/>
      <c r="Z706" s="16" t="n">
        <v>4.959</v>
      </c>
      <c r="AA706" s="16"/>
      <c r="AB706" s="17" t="n">
        <v>843.03</v>
      </c>
    </row>
    <row r="707" customFormat="false" ht="36" hidden="false" customHeight="true" outlineLevel="0" collapsed="false">
      <c r="B707" s="14" t="n">
        <v>690</v>
      </c>
      <c r="C707" s="14"/>
      <c r="D707" s="14"/>
      <c r="E707" s="14"/>
      <c r="F707" s="14" t="s">
        <v>17</v>
      </c>
      <c r="G707" s="14"/>
      <c r="H707" s="14"/>
      <c r="I707" s="14"/>
      <c r="J707" s="14"/>
      <c r="K707" s="14" t="s">
        <v>24</v>
      </c>
      <c r="M707" s="14" t="s">
        <v>1898</v>
      </c>
      <c r="N707" s="14"/>
      <c r="O707" s="14"/>
      <c r="P707" s="14"/>
      <c r="Q707" s="12"/>
      <c r="R707" s="14" t="s">
        <v>2069</v>
      </c>
      <c r="S707" s="15" t="s">
        <v>2070</v>
      </c>
      <c r="T707" s="15"/>
      <c r="U707" s="15"/>
      <c r="V707" s="14" t="s">
        <v>91</v>
      </c>
      <c r="W707" s="14" t="s">
        <v>392</v>
      </c>
      <c r="X707" s="14"/>
      <c r="Y707" s="14"/>
      <c r="Z707" s="16" t="n">
        <v>8.283</v>
      </c>
      <c r="AA707" s="16"/>
      <c r="AB707" s="17" t="n">
        <v>1408.11</v>
      </c>
    </row>
    <row r="708" customFormat="false" ht="36" hidden="false" customHeight="true" outlineLevel="0" collapsed="false">
      <c r="B708" s="14" t="n">
        <v>691</v>
      </c>
      <c r="C708" s="14"/>
      <c r="D708" s="14"/>
      <c r="E708" s="14"/>
      <c r="F708" s="14" t="s">
        <v>17</v>
      </c>
      <c r="G708" s="14"/>
      <c r="H708" s="14"/>
      <c r="I708" s="14"/>
      <c r="J708" s="14"/>
      <c r="K708" s="14" t="s">
        <v>24</v>
      </c>
      <c r="M708" s="14" t="s">
        <v>1898</v>
      </c>
      <c r="N708" s="14"/>
      <c r="O708" s="14"/>
      <c r="P708" s="14"/>
      <c r="Q708" s="12"/>
      <c r="R708" s="14" t="s">
        <v>2071</v>
      </c>
      <c r="S708" s="15" t="s">
        <v>2072</v>
      </c>
      <c r="T708" s="15"/>
      <c r="U708" s="15"/>
      <c r="V708" s="14" t="s">
        <v>91</v>
      </c>
      <c r="W708" s="14" t="s">
        <v>2073</v>
      </c>
      <c r="X708" s="14"/>
      <c r="Y708" s="14"/>
      <c r="Z708" s="16" t="n">
        <v>3.34</v>
      </c>
      <c r="AA708" s="16"/>
      <c r="AB708" s="17" t="n">
        <v>567.8</v>
      </c>
    </row>
    <row r="709" customFormat="false" ht="36" hidden="false" customHeight="true" outlineLevel="0" collapsed="false">
      <c r="B709" s="14" t="n">
        <v>692</v>
      </c>
      <c r="C709" s="14"/>
      <c r="D709" s="14"/>
      <c r="E709" s="14"/>
      <c r="F709" s="14" t="s">
        <v>17</v>
      </c>
      <c r="G709" s="14"/>
      <c r="H709" s="14"/>
      <c r="I709" s="14"/>
      <c r="J709" s="14"/>
      <c r="K709" s="14" t="s">
        <v>24</v>
      </c>
      <c r="M709" s="14" t="s">
        <v>1898</v>
      </c>
      <c r="N709" s="14"/>
      <c r="O709" s="14"/>
      <c r="P709" s="14"/>
      <c r="Q709" s="12"/>
      <c r="R709" s="14" t="s">
        <v>2074</v>
      </c>
      <c r="S709" s="15" t="s">
        <v>2075</v>
      </c>
      <c r="T709" s="15"/>
      <c r="U709" s="15"/>
      <c r="V709" s="14" t="s">
        <v>84</v>
      </c>
      <c r="W709" s="14" t="s">
        <v>2076</v>
      </c>
      <c r="X709" s="14"/>
      <c r="Y709" s="14"/>
      <c r="Z709" s="16" t="n">
        <v>9.05</v>
      </c>
      <c r="AA709" s="16"/>
      <c r="AB709" s="17" t="n">
        <v>1538.5</v>
      </c>
    </row>
    <row r="710" customFormat="false" ht="36" hidden="false" customHeight="true" outlineLevel="0" collapsed="false">
      <c r="B710" s="14" t="n">
        <v>693</v>
      </c>
      <c r="C710" s="14"/>
      <c r="D710" s="14"/>
      <c r="E710" s="14"/>
      <c r="F710" s="14" t="s">
        <v>17</v>
      </c>
      <c r="G710" s="14"/>
      <c r="H710" s="14"/>
      <c r="I710" s="14"/>
      <c r="J710" s="14"/>
      <c r="K710" s="14" t="s">
        <v>24</v>
      </c>
      <c r="M710" s="14" t="s">
        <v>1898</v>
      </c>
      <c r="N710" s="14"/>
      <c r="O710" s="14"/>
      <c r="P710" s="14"/>
      <c r="Q710" s="12"/>
      <c r="R710" s="14" t="s">
        <v>2077</v>
      </c>
      <c r="S710" s="15" t="s">
        <v>2078</v>
      </c>
      <c r="T710" s="15"/>
      <c r="U710" s="15"/>
      <c r="V710" s="14" t="s">
        <v>88</v>
      </c>
      <c r="W710" s="14" t="s">
        <v>590</v>
      </c>
      <c r="X710" s="14"/>
      <c r="Y710" s="14"/>
      <c r="Z710" s="16" t="n">
        <v>6.1</v>
      </c>
      <c r="AA710" s="16"/>
      <c r="AB710" s="17" t="n">
        <v>1037</v>
      </c>
    </row>
    <row r="711" customFormat="false" ht="36" hidden="false" customHeight="true" outlineLevel="0" collapsed="false">
      <c r="B711" s="14" t="n">
        <v>694</v>
      </c>
      <c r="C711" s="14"/>
      <c r="D711" s="14"/>
      <c r="E711" s="14"/>
      <c r="F711" s="14" t="s">
        <v>17</v>
      </c>
      <c r="G711" s="14"/>
      <c r="H711" s="14"/>
      <c r="I711" s="14"/>
      <c r="J711" s="14"/>
      <c r="K711" s="14" t="s">
        <v>24</v>
      </c>
      <c r="M711" s="14" t="s">
        <v>1898</v>
      </c>
      <c r="N711" s="14"/>
      <c r="O711" s="14"/>
      <c r="P711" s="14"/>
      <c r="Q711" s="12"/>
      <c r="R711" s="14" t="s">
        <v>2079</v>
      </c>
      <c r="S711" s="15" t="s">
        <v>2080</v>
      </c>
      <c r="T711" s="15"/>
      <c r="U711" s="15"/>
      <c r="V711" s="14" t="s">
        <v>435</v>
      </c>
      <c r="W711" s="14" t="s">
        <v>2081</v>
      </c>
      <c r="X711" s="14"/>
      <c r="Y711" s="14"/>
      <c r="Z711" s="16" t="n">
        <v>1.67</v>
      </c>
      <c r="AA711" s="16"/>
      <c r="AB711" s="17" t="n">
        <v>283.9</v>
      </c>
    </row>
    <row r="712" customFormat="false" ht="36" hidden="false" customHeight="true" outlineLevel="0" collapsed="false">
      <c r="B712" s="14" t="n">
        <v>695</v>
      </c>
      <c r="C712" s="14"/>
      <c r="D712" s="14"/>
      <c r="E712" s="14"/>
      <c r="F712" s="14" t="s">
        <v>17</v>
      </c>
      <c r="G712" s="14"/>
      <c r="H712" s="14"/>
      <c r="I712" s="14"/>
      <c r="J712" s="14"/>
      <c r="K712" s="14" t="s">
        <v>24</v>
      </c>
      <c r="M712" s="14" t="s">
        <v>2082</v>
      </c>
      <c r="N712" s="14"/>
      <c r="O712" s="14"/>
      <c r="P712" s="14"/>
      <c r="Q712" s="12"/>
      <c r="R712" s="14" t="s">
        <v>2083</v>
      </c>
      <c r="S712" s="15" t="s">
        <v>2084</v>
      </c>
      <c r="T712" s="15"/>
      <c r="U712" s="15"/>
      <c r="V712" s="14" t="s">
        <v>48</v>
      </c>
      <c r="W712" s="14" t="s">
        <v>2085</v>
      </c>
      <c r="X712" s="14"/>
      <c r="Y712" s="14"/>
      <c r="Z712" s="16" t="n">
        <v>7.75</v>
      </c>
      <c r="AA712" s="16"/>
      <c r="AB712" s="17" t="n">
        <v>1317.5</v>
      </c>
    </row>
    <row r="713" customFormat="false" ht="36" hidden="false" customHeight="true" outlineLevel="0" collapsed="false">
      <c r="B713" s="14" t="n">
        <v>696</v>
      </c>
      <c r="C713" s="14"/>
      <c r="D713" s="14"/>
      <c r="E713" s="14"/>
      <c r="F713" s="14" t="s">
        <v>17</v>
      </c>
      <c r="G713" s="14"/>
      <c r="H713" s="14"/>
      <c r="I713" s="14"/>
      <c r="J713" s="14"/>
      <c r="K713" s="14" t="s">
        <v>24</v>
      </c>
      <c r="M713" s="14" t="s">
        <v>2086</v>
      </c>
      <c r="N713" s="14"/>
      <c r="O713" s="14"/>
      <c r="P713" s="14"/>
      <c r="Q713" s="12"/>
      <c r="R713" s="14" t="s">
        <v>2087</v>
      </c>
      <c r="S713" s="15" t="s">
        <v>2088</v>
      </c>
      <c r="T713" s="15"/>
      <c r="U713" s="15"/>
      <c r="V713" s="14" t="s">
        <v>91</v>
      </c>
      <c r="W713" s="14" t="s">
        <v>2089</v>
      </c>
      <c r="X713" s="14"/>
      <c r="Y713" s="14"/>
      <c r="Z713" s="16" t="n">
        <v>16.879</v>
      </c>
      <c r="AA713" s="16"/>
      <c r="AB713" s="17" t="n">
        <v>2869.43</v>
      </c>
    </row>
    <row r="714" customFormat="false" ht="36" hidden="false" customHeight="true" outlineLevel="0" collapsed="false">
      <c r="B714" s="14" t="n">
        <v>697</v>
      </c>
      <c r="C714" s="14"/>
      <c r="D714" s="14"/>
      <c r="E714" s="14"/>
      <c r="F714" s="14" t="s">
        <v>17</v>
      </c>
      <c r="G714" s="14"/>
      <c r="H714" s="14"/>
      <c r="I714" s="14"/>
      <c r="J714" s="14"/>
      <c r="K714" s="14" t="s">
        <v>24</v>
      </c>
      <c r="M714" s="14" t="s">
        <v>2086</v>
      </c>
      <c r="N714" s="14"/>
      <c r="O714" s="14"/>
      <c r="P714" s="14"/>
      <c r="Q714" s="12"/>
      <c r="R714" s="14" t="s">
        <v>2090</v>
      </c>
      <c r="S714" s="15" t="s">
        <v>2091</v>
      </c>
      <c r="T714" s="15"/>
      <c r="U714" s="15"/>
      <c r="V714" s="14" t="s">
        <v>88</v>
      </c>
      <c r="W714" s="14" t="s">
        <v>2092</v>
      </c>
      <c r="X714" s="14"/>
      <c r="Y714" s="14"/>
      <c r="Z714" s="16" t="n">
        <v>1.815</v>
      </c>
      <c r="AA714" s="16"/>
      <c r="AB714" s="17" t="n">
        <v>308.55</v>
      </c>
    </row>
    <row r="715" customFormat="false" ht="36" hidden="false" customHeight="true" outlineLevel="0" collapsed="false">
      <c r="B715" s="14" t="n">
        <v>698</v>
      </c>
      <c r="C715" s="14"/>
      <c r="D715" s="14"/>
      <c r="E715" s="14"/>
      <c r="F715" s="14" t="s">
        <v>17</v>
      </c>
      <c r="G715" s="14"/>
      <c r="H715" s="14"/>
      <c r="I715" s="14"/>
      <c r="J715" s="14"/>
      <c r="K715" s="14" t="s">
        <v>24</v>
      </c>
      <c r="M715" s="14" t="s">
        <v>2086</v>
      </c>
      <c r="N715" s="14"/>
      <c r="O715" s="14"/>
      <c r="P715" s="14"/>
      <c r="Q715" s="12"/>
      <c r="R715" s="14" t="s">
        <v>2093</v>
      </c>
      <c r="S715" s="15" t="s">
        <v>2094</v>
      </c>
      <c r="T715" s="15"/>
      <c r="U715" s="15"/>
      <c r="V715" s="14" t="s">
        <v>108</v>
      </c>
      <c r="W715" s="14" t="s">
        <v>2095</v>
      </c>
      <c r="X715" s="14"/>
      <c r="Y715" s="14"/>
      <c r="Z715" s="16" t="n">
        <v>2.505</v>
      </c>
      <c r="AA715" s="16"/>
      <c r="AB715" s="17" t="n">
        <v>425.85</v>
      </c>
    </row>
    <row r="716" customFormat="false" ht="36" hidden="false" customHeight="true" outlineLevel="0" collapsed="false">
      <c r="B716" s="14" t="n">
        <v>699</v>
      </c>
      <c r="C716" s="14"/>
      <c r="D716" s="14"/>
      <c r="E716" s="14"/>
      <c r="F716" s="14" t="s">
        <v>17</v>
      </c>
      <c r="G716" s="14"/>
      <c r="H716" s="14"/>
      <c r="I716" s="14"/>
      <c r="J716" s="14"/>
      <c r="K716" s="14" t="s">
        <v>24</v>
      </c>
      <c r="M716" s="14" t="s">
        <v>2086</v>
      </c>
      <c r="N716" s="14"/>
      <c r="O716" s="14"/>
      <c r="P716" s="14"/>
      <c r="Q716" s="12"/>
      <c r="R716" s="14" t="s">
        <v>2096</v>
      </c>
      <c r="S716" s="15" t="s">
        <v>2097</v>
      </c>
      <c r="T716" s="15"/>
      <c r="U716" s="15"/>
      <c r="V716" s="14" t="s">
        <v>1379</v>
      </c>
      <c r="W716" s="14" t="s">
        <v>2098</v>
      </c>
      <c r="X716" s="14"/>
      <c r="Y716" s="14"/>
      <c r="Z716" s="16" t="n">
        <v>5.653</v>
      </c>
      <c r="AA716" s="16"/>
      <c r="AB716" s="17" t="n">
        <v>961.01</v>
      </c>
    </row>
    <row r="717" customFormat="false" ht="36" hidden="false" customHeight="true" outlineLevel="0" collapsed="false">
      <c r="B717" s="14" t="n">
        <v>700</v>
      </c>
      <c r="C717" s="14"/>
      <c r="D717" s="14"/>
      <c r="E717" s="14"/>
      <c r="F717" s="14" t="s">
        <v>17</v>
      </c>
      <c r="G717" s="14"/>
      <c r="H717" s="14"/>
      <c r="I717" s="14"/>
      <c r="J717" s="14"/>
      <c r="K717" s="14" t="s">
        <v>24</v>
      </c>
      <c r="M717" s="14" t="s">
        <v>2086</v>
      </c>
      <c r="N717" s="14"/>
      <c r="O717" s="14"/>
      <c r="P717" s="14"/>
      <c r="Q717" s="12"/>
      <c r="R717" s="14" t="s">
        <v>2099</v>
      </c>
      <c r="S717" s="15" t="s">
        <v>2100</v>
      </c>
      <c r="T717" s="15"/>
      <c r="U717" s="15"/>
      <c r="V717" s="14" t="s">
        <v>2101</v>
      </c>
      <c r="W717" s="14" t="s">
        <v>2102</v>
      </c>
      <c r="X717" s="14"/>
      <c r="Y717" s="14"/>
      <c r="Z717" s="16" t="n">
        <v>1.77</v>
      </c>
      <c r="AA717" s="16"/>
      <c r="AB717" s="17" t="n">
        <v>300.9</v>
      </c>
    </row>
    <row r="718" customFormat="false" ht="36" hidden="false" customHeight="true" outlineLevel="0" collapsed="false">
      <c r="B718" s="14" t="n">
        <v>701</v>
      </c>
      <c r="C718" s="14"/>
      <c r="D718" s="14"/>
      <c r="E718" s="14"/>
      <c r="F718" s="14" t="s">
        <v>17</v>
      </c>
      <c r="G718" s="14"/>
      <c r="H718" s="14"/>
      <c r="I718" s="14"/>
      <c r="J718" s="14"/>
      <c r="K718" s="14" t="s">
        <v>24</v>
      </c>
      <c r="M718" s="14" t="s">
        <v>2086</v>
      </c>
      <c r="N718" s="14"/>
      <c r="O718" s="14"/>
      <c r="P718" s="14"/>
      <c r="Q718" s="12"/>
      <c r="R718" s="14" t="s">
        <v>2103</v>
      </c>
      <c r="S718" s="15" t="s">
        <v>2104</v>
      </c>
      <c r="T718" s="15"/>
      <c r="U718" s="15"/>
      <c r="V718" s="14" t="s">
        <v>776</v>
      </c>
      <c r="W718" s="14" t="s">
        <v>2105</v>
      </c>
      <c r="X718" s="14"/>
      <c r="Y718" s="14"/>
      <c r="Z718" s="16" t="n">
        <v>9.259</v>
      </c>
      <c r="AA718" s="16"/>
      <c r="AB718" s="17" t="n">
        <v>1574.03</v>
      </c>
    </row>
    <row r="719" customFormat="false" ht="36" hidden="false" customHeight="true" outlineLevel="0" collapsed="false">
      <c r="B719" s="14" t="n">
        <v>702</v>
      </c>
      <c r="C719" s="14"/>
      <c r="D719" s="14"/>
      <c r="E719" s="14"/>
      <c r="F719" s="14" t="s">
        <v>17</v>
      </c>
      <c r="G719" s="14"/>
      <c r="H719" s="14"/>
      <c r="I719" s="14"/>
      <c r="J719" s="14"/>
      <c r="K719" s="14" t="s">
        <v>24</v>
      </c>
      <c r="M719" s="14" t="s">
        <v>2086</v>
      </c>
      <c r="N719" s="14"/>
      <c r="O719" s="14"/>
      <c r="P719" s="14"/>
      <c r="Q719" s="12"/>
      <c r="R719" s="14" t="s">
        <v>2106</v>
      </c>
      <c r="S719" s="15" t="s">
        <v>2107</v>
      </c>
      <c r="T719" s="15"/>
      <c r="U719" s="15"/>
      <c r="V719" s="14" t="s">
        <v>84</v>
      </c>
      <c r="W719" s="14" t="s">
        <v>2108</v>
      </c>
      <c r="X719" s="14"/>
      <c r="Y719" s="14"/>
      <c r="Z719" s="16" t="n">
        <v>7.689</v>
      </c>
      <c r="AA719" s="16"/>
      <c r="AB719" s="17" t="n">
        <v>1307.13</v>
      </c>
    </row>
    <row r="720" customFormat="false" ht="36" hidden="false" customHeight="true" outlineLevel="0" collapsed="false">
      <c r="B720" s="14" t="n">
        <v>703</v>
      </c>
      <c r="C720" s="14"/>
      <c r="D720" s="14"/>
      <c r="E720" s="14"/>
      <c r="F720" s="14" t="s">
        <v>17</v>
      </c>
      <c r="G720" s="14"/>
      <c r="H720" s="14"/>
      <c r="I720" s="14"/>
      <c r="J720" s="14"/>
      <c r="K720" s="14" t="s">
        <v>24</v>
      </c>
      <c r="M720" s="14" t="s">
        <v>2086</v>
      </c>
      <c r="N720" s="14"/>
      <c r="O720" s="14"/>
      <c r="P720" s="14"/>
      <c r="Q720" s="12"/>
      <c r="R720" s="14" t="s">
        <v>2109</v>
      </c>
      <c r="S720" s="15" t="s">
        <v>2110</v>
      </c>
      <c r="T720" s="15"/>
      <c r="U720" s="15"/>
      <c r="V720" s="14" t="s">
        <v>88</v>
      </c>
      <c r="W720" s="14" t="s">
        <v>2111</v>
      </c>
      <c r="X720" s="14"/>
      <c r="Y720" s="14"/>
      <c r="Z720" s="16" t="n">
        <v>6.308</v>
      </c>
      <c r="AA720" s="16"/>
      <c r="AB720" s="17" t="n">
        <v>1072.36</v>
      </c>
    </row>
    <row r="721" customFormat="false" ht="36" hidden="false" customHeight="true" outlineLevel="0" collapsed="false">
      <c r="B721" s="14" t="n">
        <v>704</v>
      </c>
      <c r="C721" s="14"/>
      <c r="D721" s="14"/>
      <c r="E721" s="14"/>
      <c r="F721" s="14" t="s">
        <v>17</v>
      </c>
      <c r="G721" s="14"/>
      <c r="H721" s="14"/>
      <c r="I721" s="14"/>
      <c r="J721" s="14"/>
      <c r="K721" s="14" t="s">
        <v>24</v>
      </c>
      <c r="M721" s="14" t="s">
        <v>2086</v>
      </c>
      <c r="N721" s="14"/>
      <c r="O721" s="14"/>
      <c r="P721" s="14"/>
      <c r="Q721" s="12"/>
      <c r="R721" s="14" t="s">
        <v>2112</v>
      </c>
      <c r="S721" s="15" t="s">
        <v>2113</v>
      </c>
      <c r="T721" s="15"/>
      <c r="U721" s="15"/>
      <c r="V721" s="14" t="s">
        <v>37</v>
      </c>
      <c r="W721" s="14" t="s">
        <v>2114</v>
      </c>
      <c r="X721" s="14"/>
      <c r="Y721" s="14"/>
      <c r="Z721" s="16" t="n">
        <v>4.967</v>
      </c>
      <c r="AA721" s="16"/>
      <c r="AB721" s="17" t="n">
        <v>844.39</v>
      </c>
    </row>
    <row r="722" customFormat="false" ht="36" hidden="false" customHeight="true" outlineLevel="0" collapsed="false">
      <c r="B722" s="14" t="n">
        <v>705</v>
      </c>
      <c r="C722" s="14"/>
      <c r="D722" s="14"/>
      <c r="E722" s="14"/>
      <c r="F722" s="14" t="s">
        <v>17</v>
      </c>
      <c r="G722" s="14"/>
      <c r="H722" s="14"/>
      <c r="I722" s="14"/>
      <c r="J722" s="14"/>
      <c r="K722" s="14" t="s">
        <v>24</v>
      </c>
      <c r="M722" s="14" t="s">
        <v>2086</v>
      </c>
      <c r="N722" s="14"/>
      <c r="O722" s="14"/>
      <c r="P722" s="14"/>
      <c r="Q722" s="12"/>
      <c r="R722" s="14" t="s">
        <v>2115</v>
      </c>
      <c r="S722" s="15" t="s">
        <v>2116</v>
      </c>
      <c r="T722" s="15"/>
      <c r="U722" s="15"/>
      <c r="V722" s="14" t="s">
        <v>37</v>
      </c>
      <c r="W722" s="14" t="s">
        <v>2117</v>
      </c>
      <c r="X722" s="14"/>
      <c r="Y722" s="14"/>
      <c r="Z722" s="16" t="n">
        <v>9.2</v>
      </c>
      <c r="AA722" s="16"/>
      <c r="AB722" s="17" t="n">
        <v>1564</v>
      </c>
    </row>
    <row r="723" customFormat="false" ht="36" hidden="false" customHeight="true" outlineLevel="0" collapsed="false">
      <c r="B723" s="14" t="n">
        <v>706</v>
      </c>
      <c r="C723" s="14"/>
      <c r="D723" s="14"/>
      <c r="E723" s="14"/>
      <c r="F723" s="14" t="s">
        <v>17</v>
      </c>
      <c r="G723" s="14"/>
      <c r="H723" s="14"/>
      <c r="I723" s="14"/>
      <c r="J723" s="14"/>
      <c r="K723" s="14" t="s">
        <v>24</v>
      </c>
      <c r="M723" s="14" t="s">
        <v>2086</v>
      </c>
      <c r="N723" s="14"/>
      <c r="O723" s="14"/>
      <c r="P723" s="14"/>
      <c r="Q723" s="12"/>
      <c r="R723" s="14" t="s">
        <v>2118</v>
      </c>
      <c r="S723" s="15" t="s">
        <v>2119</v>
      </c>
      <c r="T723" s="15"/>
      <c r="U723" s="15"/>
      <c r="V723" s="14" t="s">
        <v>105</v>
      </c>
      <c r="W723" s="14" t="s">
        <v>557</v>
      </c>
      <c r="X723" s="14"/>
      <c r="Y723" s="14"/>
      <c r="Z723" s="16" t="n">
        <v>14.748</v>
      </c>
      <c r="AA723" s="16"/>
      <c r="AB723" s="17" t="n">
        <v>2507.16</v>
      </c>
    </row>
    <row r="724" customFormat="false" ht="36" hidden="false" customHeight="true" outlineLevel="0" collapsed="false">
      <c r="B724" s="14" t="n">
        <v>707</v>
      </c>
      <c r="C724" s="14"/>
      <c r="D724" s="14"/>
      <c r="E724" s="14"/>
      <c r="F724" s="14" t="s">
        <v>17</v>
      </c>
      <c r="G724" s="14"/>
      <c r="H724" s="14"/>
      <c r="I724" s="14"/>
      <c r="J724" s="14"/>
      <c r="K724" s="14" t="s">
        <v>24</v>
      </c>
      <c r="M724" s="14" t="s">
        <v>2086</v>
      </c>
      <c r="N724" s="14"/>
      <c r="O724" s="14"/>
      <c r="P724" s="14"/>
      <c r="Q724" s="12"/>
      <c r="R724" s="14" t="s">
        <v>2120</v>
      </c>
      <c r="S724" s="15" t="s">
        <v>2121</v>
      </c>
      <c r="T724" s="15"/>
      <c r="U724" s="15"/>
      <c r="V724" s="14" t="s">
        <v>91</v>
      </c>
      <c r="W724" s="14" t="s">
        <v>2122</v>
      </c>
      <c r="X724" s="14"/>
      <c r="Y724" s="14"/>
      <c r="Z724" s="16" t="n">
        <v>20.242</v>
      </c>
      <c r="AA724" s="16"/>
      <c r="AB724" s="17" t="n">
        <v>3441.14</v>
      </c>
    </row>
    <row r="725" customFormat="false" ht="36" hidden="false" customHeight="true" outlineLevel="0" collapsed="false">
      <c r="B725" s="14" t="n">
        <v>708</v>
      </c>
      <c r="C725" s="14"/>
      <c r="D725" s="14"/>
      <c r="E725" s="14"/>
      <c r="F725" s="14" t="s">
        <v>17</v>
      </c>
      <c r="G725" s="14"/>
      <c r="H725" s="14"/>
      <c r="I725" s="14"/>
      <c r="J725" s="14"/>
      <c r="K725" s="14" t="s">
        <v>24</v>
      </c>
      <c r="M725" s="14" t="s">
        <v>2086</v>
      </c>
      <c r="N725" s="14"/>
      <c r="O725" s="14"/>
      <c r="P725" s="14"/>
      <c r="Q725" s="12"/>
      <c r="R725" s="14" t="s">
        <v>2123</v>
      </c>
      <c r="S725" s="15" t="s">
        <v>2124</v>
      </c>
      <c r="T725" s="15"/>
      <c r="U725" s="15"/>
      <c r="V725" s="14" t="s">
        <v>33</v>
      </c>
      <c r="W725" s="14" t="s">
        <v>2125</v>
      </c>
      <c r="X725" s="14"/>
      <c r="Y725" s="14"/>
      <c r="Z725" s="16" t="n">
        <v>15.33</v>
      </c>
      <c r="AA725" s="16"/>
      <c r="AB725" s="17" t="n">
        <v>2606.1</v>
      </c>
    </row>
    <row r="726" customFormat="false" ht="36" hidden="false" customHeight="true" outlineLevel="0" collapsed="false">
      <c r="B726" s="14" t="n">
        <v>709</v>
      </c>
      <c r="C726" s="14"/>
      <c r="D726" s="14"/>
      <c r="E726" s="14"/>
      <c r="F726" s="14" t="s">
        <v>17</v>
      </c>
      <c r="G726" s="14"/>
      <c r="H726" s="14"/>
      <c r="I726" s="14"/>
      <c r="J726" s="14"/>
      <c r="K726" s="14" t="s">
        <v>24</v>
      </c>
      <c r="M726" s="14" t="s">
        <v>2086</v>
      </c>
      <c r="N726" s="14"/>
      <c r="O726" s="14"/>
      <c r="P726" s="14"/>
      <c r="Q726" s="12"/>
      <c r="R726" s="14" t="s">
        <v>2126</v>
      </c>
      <c r="S726" s="15" t="s">
        <v>2127</v>
      </c>
      <c r="T726" s="15"/>
      <c r="U726" s="15"/>
      <c r="V726" s="14" t="s">
        <v>391</v>
      </c>
      <c r="W726" s="14" t="s">
        <v>29</v>
      </c>
      <c r="X726" s="14"/>
      <c r="Y726" s="14"/>
      <c r="Z726" s="16" t="n">
        <v>4.23</v>
      </c>
      <c r="AA726" s="16"/>
      <c r="AB726" s="17" t="n">
        <v>719.1</v>
      </c>
    </row>
    <row r="727" customFormat="false" ht="36" hidden="false" customHeight="true" outlineLevel="0" collapsed="false">
      <c r="B727" s="14" t="n">
        <v>710</v>
      </c>
      <c r="C727" s="14"/>
      <c r="D727" s="14"/>
      <c r="E727" s="14"/>
      <c r="F727" s="14" t="s">
        <v>17</v>
      </c>
      <c r="G727" s="14"/>
      <c r="H727" s="14"/>
      <c r="I727" s="14"/>
      <c r="J727" s="14"/>
      <c r="K727" s="14" t="s">
        <v>24</v>
      </c>
      <c r="M727" s="14" t="s">
        <v>2086</v>
      </c>
      <c r="N727" s="14"/>
      <c r="O727" s="14"/>
      <c r="P727" s="14"/>
      <c r="Q727" s="12"/>
      <c r="R727" s="14" t="s">
        <v>2128</v>
      </c>
      <c r="S727" s="15" t="s">
        <v>2129</v>
      </c>
      <c r="T727" s="15"/>
      <c r="U727" s="15"/>
      <c r="V727" s="14" t="s">
        <v>91</v>
      </c>
      <c r="W727" s="14" t="s">
        <v>2089</v>
      </c>
      <c r="X727" s="14"/>
      <c r="Y727" s="14"/>
      <c r="Z727" s="16" t="n">
        <v>12.73</v>
      </c>
      <c r="AA727" s="16"/>
      <c r="AB727" s="17" t="n">
        <v>2164.1</v>
      </c>
    </row>
    <row r="728" customFormat="false" ht="36" hidden="false" customHeight="true" outlineLevel="0" collapsed="false">
      <c r="B728" s="14" t="n">
        <v>711</v>
      </c>
      <c r="C728" s="14"/>
      <c r="D728" s="14"/>
      <c r="E728" s="14"/>
      <c r="F728" s="14" t="s">
        <v>17</v>
      </c>
      <c r="G728" s="14"/>
      <c r="H728" s="14"/>
      <c r="I728" s="14"/>
      <c r="J728" s="14"/>
      <c r="K728" s="14" t="s">
        <v>24</v>
      </c>
      <c r="M728" s="14" t="s">
        <v>2086</v>
      </c>
      <c r="N728" s="14"/>
      <c r="O728" s="14"/>
      <c r="P728" s="14"/>
      <c r="Q728" s="12"/>
      <c r="R728" s="14" t="s">
        <v>2130</v>
      </c>
      <c r="S728" s="15" t="s">
        <v>2131</v>
      </c>
      <c r="T728" s="15"/>
      <c r="U728" s="15"/>
      <c r="V728" s="14" t="s">
        <v>52</v>
      </c>
      <c r="W728" s="14" t="s">
        <v>2132</v>
      </c>
      <c r="X728" s="14"/>
      <c r="Y728" s="14"/>
      <c r="Z728" s="16" t="n">
        <v>15.383</v>
      </c>
      <c r="AA728" s="16"/>
      <c r="AB728" s="17" t="n">
        <v>2615.11</v>
      </c>
    </row>
    <row r="729" customFormat="false" ht="36" hidden="false" customHeight="true" outlineLevel="0" collapsed="false">
      <c r="B729" s="14" t="n">
        <v>712</v>
      </c>
      <c r="C729" s="14"/>
      <c r="D729" s="14"/>
      <c r="E729" s="14"/>
      <c r="F729" s="14" t="s">
        <v>17</v>
      </c>
      <c r="G729" s="14"/>
      <c r="H729" s="14"/>
      <c r="I729" s="14"/>
      <c r="J729" s="14"/>
      <c r="K729" s="14" t="s">
        <v>24</v>
      </c>
      <c r="M729" s="14" t="s">
        <v>2086</v>
      </c>
      <c r="N729" s="14"/>
      <c r="O729" s="14"/>
      <c r="P729" s="14"/>
      <c r="Q729" s="12"/>
      <c r="R729" s="14" t="s">
        <v>2133</v>
      </c>
      <c r="S729" s="15" t="s">
        <v>2134</v>
      </c>
      <c r="T729" s="15"/>
      <c r="U729" s="15"/>
      <c r="V729" s="14" t="s">
        <v>52</v>
      </c>
      <c r="W729" s="14" t="s">
        <v>2135</v>
      </c>
      <c r="X729" s="14"/>
      <c r="Y729" s="14"/>
      <c r="Z729" s="16" t="n">
        <v>7.647</v>
      </c>
      <c r="AA729" s="16"/>
      <c r="AB729" s="17" t="n">
        <v>1299.99</v>
      </c>
    </row>
    <row r="730" customFormat="false" ht="36" hidden="false" customHeight="true" outlineLevel="0" collapsed="false">
      <c r="B730" s="14" t="n">
        <v>713</v>
      </c>
      <c r="C730" s="14"/>
      <c r="D730" s="14"/>
      <c r="E730" s="14"/>
      <c r="F730" s="14" t="s">
        <v>17</v>
      </c>
      <c r="G730" s="14"/>
      <c r="H730" s="14"/>
      <c r="I730" s="14"/>
      <c r="J730" s="14"/>
      <c r="K730" s="14" t="s">
        <v>24</v>
      </c>
      <c r="M730" s="14" t="s">
        <v>2086</v>
      </c>
      <c r="N730" s="14"/>
      <c r="O730" s="14"/>
      <c r="P730" s="14"/>
      <c r="Q730" s="12"/>
      <c r="R730" s="14" t="s">
        <v>2136</v>
      </c>
      <c r="S730" s="15" t="s">
        <v>2137</v>
      </c>
      <c r="T730" s="15"/>
      <c r="U730" s="15"/>
      <c r="V730" s="14" t="s">
        <v>435</v>
      </c>
      <c r="W730" s="14" t="s">
        <v>2138</v>
      </c>
      <c r="X730" s="14"/>
      <c r="Y730" s="14"/>
      <c r="Z730" s="16" t="n">
        <v>1.487</v>
      </c>
      <c r="AA730" s="16"/>
      <c r="AB730" s="17" t="n">
        <v>252.79</v>
      </c>
    </row>
    <row r="731" customFormat="false" ht="36" hidden="false" customHeight="true" outlineLevel="0" collapsed="false">
      <c r="B731" s="14" t="n">
        <v>714</v>
      </c>
      <c r="C731" s="14"/>
      <c r="D731" s="14"/>
      <c r="E731" s="14"/>
      <c r="F731" s="14" t="s">
        <v>17</v>
      </c>
      <c r="G731" s="14"/>
      <c r="H731" s="14"/>
      <c r="I731" s="14"/>
      <c r="J731" s="14"/>
      <c r="K731" s="14" t="s">
        <v>24</v>
      </c>
      <c r="M731" s="14" t="s">
        <v>2086</v>
      </c>
      <c r="N731" s="14"/>
      <c r="O731" s="14"/>
      <c r="P731" s="14"/>
      <c r="Q731" s="12"/>
      <c r="R731" s="14" t="s">
        <v>2139</v>
      </c>
      <c r="S731" s="15" t="s">
        <v>2140</v>
      </c>
      <c r="T731" s="15"/>
      <c r="U731" s="15"/>
      <c r="V731" s="14" t="s">
        <v>435</v>
      </c>
      <c r="W731" s="14" t="s">
        <v>2141</v>
      </c>
      <c r="X731" s="14"/>
      <c r="Y731" s="14"/>
      <c r="Z731" s="16" t="n">
        <v>1.676</v>
      </c>
      <c r="AA731" s="16"/>
      <c r="AB731" s="17" t="n">
        <v>284.92</v>
      </c>
    </row>
    <row r="732" customFormat="false" ht="36" hidden="false" customHeight="true" outlineLevel="0" collapsed="false">
      <c r="B732" s="14" t="n">
        <v>715</v>
      </c>
      <c r="C732" s="14"/>
      <c r="D732" s="14"/>
      <c r="E732" s="14"/>
      <c r="F732" s="14" t="s">
        <v>17</v>
      </c>
      <c r="G732" s="14"/>
      <c r="H732" s="14"/>
      <c r="I732" s="14"/>
      <c r="J732" s="14"/>
      <c r="K732" s="14" t="s">
        <v>24</v>
      </c>
      <c r="M732" s="14" t="s">
        <v>2086</v>
      </c>
      <c r="N732" s="14"/>
      <c r="O732" s="14"/>
      <c r="P732" s="14"/>
      <c r="Q732" s="12"/>
      <c r="R732" s="14" t="s">
        <v>2142</v>
      </c>
      <c r="S732" s="15" t="s">
        <v>2143</v>
      </c>
      <c r="T732" s="15"/>
      <c r="U732" s="15"/>
      <c r="V732" s="14" t="s">
        <v>73</v>
      </c>
      <c r="W732" s="14" t="s">
        <v>2144</v>
      </c>
      <c r="X732" s="14"/>
      <c r="Y732" s="14"/>
      <c r="Z732" s="16" t="n">
        <v>7.452</v>
      </c>
      <c r="AA732" s="16"/>
      <c r="AB732" s="17" t="n">
        <v>1266.84</v>
      </c>
    </row>
    <row r="733" customFormat="false" ht="36" hidden="false" customHeight="true" outlineLevel="0" collapsed="false">
      <c r="B733" s="14" t="n">
        <v>716</v>
      </c>
      <c r="C733" s="14"/>
      <c r="D733" s="14"/>
      <c r="E733" s="14"/>
      <c r="F733" s="14" t="s">
        <v>17</v>
      </c>
      <c r="G733" s="14"/>
      <c r="H733" s="14"/>
      <c r="I733" s="14"/>
      <c r="J733" s="14"/>
      <c r="K733" s="14" t="s">
        <v>24</v>
      </c>
      <c r="M733" s="14" t="s">
        <v>2086</v>
      </c>
      <c r="N733" s="14"/>
      <c r="O733" s="14"/>
      <c r="P733" s="14"/>
      <c r="Q733" s="12"/>
      <c r="R733" s="14" t="s">
        <v>2145</v>
      </c>
      <c r="S733" s="15" t="s">
        <v>2146</v>
      </c>
      <c r="T733" s="15"/>
      <c r="U733" s="15"/>
      <c r="V733" s="14" t="s">
        <v>2147</v>
      </c>
      <c r="W733" s="14" t="s">
        <v>464</v>
      </c>
      <c r="X733" s="14"/>
      <c r="Y733" s="14"/>
      <c r="Z733" s="16" t="n">
        <v>14.869</v>
      </c>
      <c r="AA733" s="16"/>
      <c r="AB733" s="17" t="n">
        <v>2527.73</v>
      </c>
    </row>
    <row r="734" customFormat="false" ht="36" hidden="false" customHeight="true" outlineLevel="0" collapsed="false">
      <c r="B734" s="14" t="n">
        <v>717</v>
      </c>
      <c r="C734" s="14"/>
      <c r="D734" s="14"/>
      <c r="E734" s="14"/>
      <c r="F734" s="14" t="s">
        <v>17</v>
      </c>
      <c r="G734" s="14"/>
      <c r="H734" s="14"/>
      <c r="I734" s="14"/>
      <c r="J734" s="14"/>
      <c r="K734" s="14" t="s">
        <v>24</v>
      </c>
      <c r="M734" s="14" t="s">
        <v>2086</v>
      </c>
      <c r="N734" s="14"/>
      <c r="O734" s="14"/>
      <c r="P734" s="14"/>
      <c r="Q734" s="12"/>
      <c r="R734" s="14" t="s">
        <v>2148</v>
      </c>
      <c r="S734" s="15" t="s">
        <v>2149</v>
      </c>
      <c r="T734" s="15"/>
      <c r="U734" s="15"/>
      <c r="V734" s="14" t="s">
        <v>73</v>
      </c>
      <c r="W734" s="14" t="s">
        <v>2150</v>
      </c>
      <c r="X734" s="14"/>
      <c r="Y734" s="14"/>
      <c r="Z734" s="16" t="n">
        <v>10.8</v>
      </c>
      <c r="AA734" s="16"/>
      <c r="AB734" s="17" t="n">
        <v>1836</v>
      </c>
    </row>
    <row r="735" customFormat="false" ht="36" hidden="false" customHeight="true" outlineLevel="0" collapsed="false">
      <c r="B735" s="14" t="n">
        <v>718</v>
      </c>
      <c r="C735" s="14"/>
      <c r="D735" s="14"/>
      <c r="E735" s="14"/>
      <c r="F735" s="14" t="s">
        <v>17</v>
      </c>
      <c r="G735" s="14"/>
      <c r="H735" s="14"/>
      <c r="I735" s="14"/>
      <c r="J735" s="14"/>
      <c r="K735" s="14" t="s">
        <v>24</v>
      </c>
      <c r="M735" s="14" t="s">
        <v>2086</v>
      </c>
      <c r="N735" s="14"/>
      <c r="O735" s="14"/>
      <c r="P735" s="14"/>
      <c r="Q735" s="12"/>
      <c r="R735" s="14" t="s">
        <v>2151</v>
      </c>
      <c r="S735" s="15" t="s">
        <v>2152</v>
      </c>
      <c r="T735" s="15"/>
      <c r="U735" s="15"/>
      <c r="V735" s="14" t="s">
        <v>108</v>
      </c>
      <c r="W735" s="14" t="s">
        <v>2153</v>
      </c>
      <c r="X735" s="14"/>
      <c r="Y735" s="14"/>
      <c r="Z735" s="16" t="n">
        <v>21.15</v>
      </c>
      <c r="AA735" s="16"/>
      <c r="AB735" s="17" t="n">
        <v>3595.5</v>
      </c>
    </row>
    <row r="736" customFormat="false" ht="36" hidden="false" customHeight="true" outlineLevel="0" collapsed="false">
      <c r="B736" s="14" t="n">
        <v>719</v>
      </c>
      <c r="C736" s="14"/>
      <c r="D736" s="14"/>
      <c r="E736" s="14"/>
      <c r="F736" s="14" t="s">
        <v>17</v>
      </c>
      <c r="G736" s="14"/>
      <c r="H736" s="14"/>
      <c r="I736" s="14"/>
      <c r="J736" s="14"/>
      <c r="K736" s="14" t="s">
        <v>24</v>
      </c>
      <c r="M736" s="14" t="s">
        <v>2086</v>
      </c>
      <c r="N736" s="14"/>
      <c r="O736" s="14"/>
      <c r="P736" s="14"/>
      <c r="Q736" s="12"/>
      <c r="R736" s="14" t="s">
        <v>2154</v>
      </c>
      <c r="S736" s="15" t="s">
        <v>2155</v>
      </c>
      <c r="T736" s="15"/>
      <c r="U736" s="15"/>
      <c r="V736" s="14" t="s">
        <v>112</v>
      </c>
      <c r="W736" s="14" t="s">
        <v>2156</v>
      </c>
      <c r="X736" s="14"/>
      <c r="Y736" s="14"/>
      <c r="Z736" s="16" t="n">
        <v>5.046</v>
      </c>
      <c r="AA736" s="16"/>
      <c r="AB736" s="17" t="n">
        <v>857.82</v>
      </c>
    </row>
    <row r="737" customFormat="false" ht="36" hidden="false" customHeight="true" outlineLevel="0" collapsed="false">
      <c r="B737" s="14" t="n">
        <v>720</v>
      </c>
      <c r="C737" s="14"/>
      <c r="D737" s="14"/>
      <c r="E737" s="14"/>
      <c r="F737" s="14" t="s">
        <v>17</v>
      </c>
      <c r="G737" s="14"/>
      <c r="H737" s="14"/>
      <c r="I737" s="14"/>
      <c r="J737" s="14"/>
      <c r="K737" s="14" t="s">
        <v>24</v>
      </c>
      <c r="M737" s="14" t="s">
        <v>2086</v>
      </c>
      <c r="N737" s="14"/>
      <c r="O737" s="14"/>
      <c r="P737" s="14"/>
      <c r="Q737" s="12"/>
      <c r="R737" s="14" t="s">
        <v>2157</v>
      </c>
      <c r="S737" s="15" t="s">
        <v>2158</v>
      </c>
      <c r="T737" s="15"/>
      <c r="U737" s="15"/>
      <c r="V737" s="14" t="s">
        <v>698</v>
      </c>
      <c r="W737" s="14" t="s">
        <v>2159</v>
      </c>
      <c r="X737" s="14"/>
      <c r="Y737" s="14"/>
      <c r="Z737" s="16" t="n">
        <v>11.593</v>
      </c>
      <c r="AA737" s="16"/>
      <c r="AB737" s="17" t="n">
        <v>1970.81</v>
      </c>
    </row>
    <row r="738" customFormat="false" ht="36" hidden="false" customHeight="true" outlineLevel="0" collapsed="false">
      <c r="B738" s="14" t="n">
        <v>721</v>
      </c>
      <c r="C738" s="14"/>
      <c r="D738" s="14"/>
      <c r="E738" s="14"/>
      <c r="F738" s="14" t="s">
        <v>17</v>
      </c>
      <c r="G738" s="14"/>
      <c r="H738" s="14"/>
      <c r="I738" s="14"/>
      <c r="J738" s="14"/>
      <c r="K738" s="14" t="s">
        <v>24</v>
      </c>
      <c r="M738" s="14" t="s">
        <v>2086</v>
      </c>
      <c r="N738" s="14"/>
      <c r="O738" s="14"/>
      <c r="P738" s="14"/>
      <c r="Q738" s="12"/>
      <c r="R738" s="14" t="s">
        <v>2160</v>
      </c>
      <c r="S738" s="15" t="s">
        <v>2161</v>
      </c>
      <c r="T738" s="15"/>
      <c r="U738" s="15"/>
      <c r="V738" s="14" t="s">
        <v>533</v>
      </c>
      <c r="W738" s="14" t="s">
        <v>1355</v>
      </c>
      <c r="X738" s="14"/>
      <c r="Y738" s="14"/>
      <c r="Z738" s="16" t="n">
        <v>1.485</v>
      </c>
      <c r="AA738" s="16"/>
      <c r="AB738" s="17" t="n">
        <v>252.45</v>
      </c>
    </row>
    <row r="739" customFormat="false" ht="36" hidden="false" customHeight="true" outlineLevel="0" collapsed="false">
      <c r="B739" s="14" t="n">
        <v>722</v>
      </c>
      <c r="C739" s="14"/>
      <c r="D739" s="14"/>
      <c r="E739" s="14"/>
      <c r="F739" s="14" t="s">
        <v>17</v>
      </c>
      <c r="G739" s="14"/>
      <c r="H739" s="14"/>
      <c r="I739" s="14"/>
      <c r="J739" s="14"/>
      <c r="K739" s="14" t="s">
        <v>24</v>
      </c>
      <c r="M739" s="14" t="s">
        <v>2086</v>
      </c>
      <c r="N739" s="14"/>
      <c r="O739" s="14"/>
      <c r="P739" s="14"/>
      <c r="Q739" s="12"/>
      <c r="R739" s="14" t="s">
        <v>2162</v>
      </c>
      <c r="S739" s="15" t="s">
        <v>2163</v>
      </c>
      <c r="T739" s="15"/>
      <c r="U739" s="15"/>
      <c r="V739" s="14" t="s">
        <v>533</v>
      </c>
      <c r="W739" s="14" t="s">
        <v>2164</v>
      </c>
      <c r="X739" s="14"/>
      <c r="Y739" s="14"/>
      <c r="Z739" s="16" t="n">
        <v>3.37</v>
      </c>
      <c r="AA739" s="16"/>
      <c r="AB739" s="17" t="n">
        <v>572.9</v>
      </c>
    </row>
    <row r="740" customFormat="false" ht="36" hidden="false" customHeight="true" outlineLevel="0" collapsed="false">
      <c r="B740" s="14" t="n">
        <v>723</v>
      </c>
      <c r="C740" s="14"/>
      <c r="D740" s="14"/>
      <c r="E740" s="14"/>
      <c r="F740" s="14" t="s">
        <v>17</v>
      </c>
      <c r="G740" s="14"/>
      <c r="H740" s="14"/>
      <c r="I740" s="14"/>
      <c r="J740" s="14"/>
      <c r="K740" s="14" t="s">
        <v>24</v>
      </c>
      <c r="M740" s="14" t="s">
        <v>2086</v>
      </c>
      <c r="N740" s="14"/>
      <c r="O740" s="14"/>
      <c r="P740" s="14"/>
      <c r="Q740" s="12"/>
      <c r="R740" s="14" t="s">
        <v>2165</v>
      </c>
      <c r="S740" s="15" t="s">
        <v>2166</v>
      </c>
      <c r="T740" s="15"/>
      <c r="U740" s="15"/>
      <c r="V740" s="14" t="s">
        <v>48</v>
      </c>
      <c r="W740" s="14" t="s">
        <v>120</v>
      </c>
      <c r="X740" s="14"/>
      <c r="Y740" s="14"/>
      <c r="Z740" s="16" t="n">
        <v>1.83</v>
      </c>
      <c r="AA740" s="16"/>
      <c r="AB740" s="17" t="n">
        <v>311.1</v>
      </c>
    </row>
    <row r="741" customFormat="false" ht="36" hidden="false" customHeight="true" outlineLevel="0" collapsed="false">
      <c r="B741" s="14" t="n">
        <v>724</v>
      </c>
      <c r="C741" s="14"/>
      <c r="D741" s="14"/>
      <c r="E741" s="14"/>
      <c r="F741" s="14" t="s">
        <v>17</v>
      </c>
      <c r="G741" s="14"/>
      <c r="H741" s="14"/>
      <c r="I741" s="14"/>
      <c r="J741" s="14"/>
      <c r="K741" s="14" t="s">
        <v>24</v>
      </c>
      <c r="M741" s="14" t="s">
        <v>2086</v>
      </c>
      <c r="N741" s="14"/>
      <c r="O741" s="14"/>
      <c r="P741" s="14"/>
      <c r="Q741" s="12"/>
      <c r="R741" s="14" t="s">
        <v>2167</v>
      </c>
      <c r="S741" s="15" t="s">
        <v>2168</v>
      </c>
      <c r="T741" s="15"/>
      <c r="U741" s="15"/>
      <c r="V741" s="14" t="s">
        <v>112</v>
      </c>
      <c r="W741" s="14" t="s">
        <v>2169</v>
      </c>
      <c r="X741" s="14"/>
      <c r="Y741" s="14"/>
      <c r="Z741" s="16" t="n">
        <v>25.234</v>
      </c>
      <c r="AA741" s="16"/>
      <c r="AB741" s="17" t="n">
        <v>4289.78</v>
      </c>
    </row>
    <row r="742" customFormat="false" ht="36" hidden="false" customHeight="true" outlineLevel="0" collapsed="false">
      <c r="B742" s="14" t="n">
        <v>725</v>
      </c>
      <c r="C742" s="14"/>
      <c r="D742" s="14"/>
      <c r="E742" s="14"/>
      <c r="F742" s="14" t="s">
        <v>17</v>
      </c>
      <c r="G742" s="14"/>
      <c r="H742" s="14"/>
      <c r="I742" s="14"/>
      <c r="J742" s="14"/>
      <c r="K742" s="14" t="s">
        <v>24</v>
      </c>
      <c r="M742" s="14" t="s">
        <v>2086</v>
      </c>
      <c r="N742" s="14"/>
      <c r="O742" s="14"/>
      <c r="P742" s="14"/>
      <c r="Q742" s="12"/>
      <c r="R742" s="14" t="s">
        <v>2170</v>
      </c>
      <c r="S742" s="15" t="s">
        <v>2171</v>
      </c>
      <c r="T742" s="15"/>
      <c r="U742" s="15"/>
      <c r="V742" s="14" t="s">
        <v>489</v>
      </c>
      <c r="W742" s="14" t="s">
        <v>2172</v>
      </c>
      <c r="X742" s="14"/>
      <c r="Y742" s="14"/>
      <c r="Z742" s="16" t="n">
        <v>6.31</v>
      </c>
      <c r="AA742" s="16"/>
      <c r="AB742" s="17" t="n">
        <v>1072.7</v>
      </c>
    </row>
    <row r="743" customFormat="false" ht="36" hidden="false" customHeight="true" outlineLevel="0" collapsed="false">
      <c r="B743" s="14" t="n">
        <v>726</v>
      </c>
      <c r="C743" s="14"/>
      <c r="D743" s="14"/>
      <c r="E743" s="14"/>
      <c r="F743" s="14" t="s">
        <v>17</v>
      </c>
      <c r="G743" s="14"/>
      <c r="H743" s="14"/>
      <c r="I743" s="14"/>
      <c r="J743" s="14"/>
      <c r="K743" s="14" t="s">
        <v>24</v>
      </c>
      <c r="M743" s="14" t="s">
        <v>2086</v>
      </c>
      <c r="N743" s="14"/>
      <c r="O743" s="14"/>
      <c r="P743" s="14"/>
      <c r="Q743" s="12"/>
      <c r="R743" s="14" t="s">
        <v>2173</v>
      </c>
      <c r="S743" s="15" t="s">
        <v>2174</v>
      </c>
      <c r="T743" s="15"/>
      <c r="U743" s="15"/>
      <c r="V743" s="14" t="s">
        <v>22</v>
      </c>
      <c r="W743" s="14" t="s">
        <v>2175</v>
      </c>
      <c r="X743" s="14"/>
      <c r="Y743" s="14"/>
      <c r="Z743" s="16" t="n">
        <v>10.474</v>
      </c>
      <c r="AA743" s="16"/>
      <c r="AB743" s="17" t="n">
        <v>1780.58</v>
      </c>
    </row>
    <row r="744" customFormat="false" ht="36" hidden="false" customHeight="true" outlineLevel="0" collapsed="false">
      <c r="B744" s="14" t="n">
        <v>727</v>
      </c>
      <c r="C744" s="14"/>
      <c r="D744" s="14"/>
      <c r="E744" s="14"/>
      <c r="F744" s="14" t="s">
        <v>17</v>
      </c>
      <c r="G744" s="14"/>
      <c r="H744" s="14"/>
      <c r="I744" s="14"/>
      <c r="J744" s="14"/>
      <c r="K744" s="14" t="s">
        <v>24</v>
      </c>
      <c r="M744" s="14" t="s">
        <v>2086</v>
      </c>
      <c r="N744" s="14"/>
      <c r="O744" s="14"/>
      <c r="P744" s="14"/>
      <c r="Q744" s="12"/>
      <c r="R744" s="14" t="s">
        <v>2176</v>
      </c>
      <c r="S744" s="15" t="s">
        <v>2177</v>
      </c>
      <c r="T744" s="15"/>
      <c r="U744" s="15"/>
      <c r="V744" s="14" t="s">
        <v>2178</v>
      </c>
      <c r="W744" s="14" t="s">
        <v>2179</v>
      </c>
      <c r="X744" s="14"/>
      <c r="Y744" s="14"/>
      <c r="Z744" s="16" t="n">
        <v>3.71</v>
      </c>
      <c r="AA744" s="16"/>
      <c r="AB744" s="17" t="n">
        <v>630.7</v>
      </c>
    </row>
    <row r="745" customFormat="false" ht="36" hidden="false" customHeight="true" outlineLevel="0" collapsed="false">
      <c r="B745" s="14" t="n">
        <v>728</v>
      </c>
      <c r="C745" s="14"/>
      <c r="D745" s="14"/>
      <c r="E745" s="14"/>
      <c r="F745" s="14" t="s">
        <v>17</v>
      </c>
      <c r="G745" s="14"/>
      <c r="H745" s="14"/>
      <c r="I745" s="14"/>
      <c r="J745" s="14"/>
      <c r="K745" s="14" t="s">
        <v>24</v>
      </c>
      <c r="M745" s="14" t="s">
        <v>2086</v>
      </c>
      <c r="N745" s="14"/>
      <c r="O745" s="14"/>
      <c r="P745" s="14"/>
      <c r="Q745" s="12"/>
      <c r="R745" s="14" t="s">
        <v>2180</v>
      </c>
      <c r="S745" s="15" t="s">
        <v>2181</v>
      </c>
      <c r="T745" s="15"/>
      <c r="U745" s="15"/>
      <c r="V745" s="14" t="s">
        <v>84</v>
      </c>
      <c r="W745" s="14" t="s">
        <v>2182</v>
      </c>
      <c r="X745" s="14"/>
      <c r="Y745" s="14"/>
      <c r="Z745" s="16" t="n">
        <v>13.65</v>
      </c>
      <c r="AA745" s="16"/>
      <c r="AB745" s="17" t="n">
        <v>2320.5</v>
      </c>
    </row>
    <row r="746" customFormat="false" ht="36" hidden="false" customHeight="true" outlineLevel="0" collapsed="false">
      <c r="B746" s="14" t="n">
        <v>729</v>
      </c>
      <c r="C746" s="14"/>
      <c r="D746" s="14"/>
      <c r="E746" s="14"/>
      <c r="F746" s="14" t="s">
        <v>17</v>
      </c>
      <c r="G746" s="14"/>
      <c r="H746" s="14"/>
      <c r="I746" s="14"/>
      <c r="J746" s="14"/>
      <c r="K746" s="14" t="s">
        <v>24</v>
      </c>
      <c r="M746" s="14" t="s">
        <v>2086</v>
      </c>
      <c r="N746" s="14"/>
      <c r="O746" s="14"/>
      <c r="P746" s="14"/>
      <c r="Q746" s="12"/>
      <c r="R746" s="14" t="s">
        <v>2183</v>
      </c>
      <c r="S746" s="15" t="s">
        <v>2184</v>
      </c>
      <c r="T746" s="15"/>
      <c r="U746" s="15"/>
      <c r="V746" s="14" t="s">
        <v>73</v>
      </c>
      <c r="W746" s="14" t="s">
        <v>2185</v>
      </c>
      <c r="X746" s="14"/>
      <c r="Y746" s="14"/>
      <c r="Z746" s="16" t="n">
        <v>4.387</v>
      </c>
      <c r="AA746" s="16"/>
      <c r="AB746" s="17" t="n">
        <v>745.79</v>
      </c>
    </row>
    <row r="747" customFormat="false" ht="36" hidden="false" customHeight="true" outlineLevel="0" collapsed="false">
      <c r="B747" s="14" t="n">
        <v>730</v>
      </c>
      <c r="C747" s="14"/>
      <c r="D747" s="14"/>
      <c r="E747" s="14"/>
      <c r="F747" s="14" t="s">
        <v>17</v>
      </c>
      <c r="G747" s="14"/>
      <c r="H747" s="14"/>
      <c r="I747" s="14"/>
      <c r="J747" s="14"/>
      <c r="K747" s="14" t="s">
        <v>24</v>
      </c>
      <c r="M747" s="14" t="s">
        <v>2086</v>
      </c>
      <c r="N747" s="14"/>
      <c r="O747" s="14"/>
      <c r="P747" s="14"/>
      <c r="Q747" s="12"/>
      <c r="R747" s="14" t="s">
        <v>2186</v>
      </c>
      <c r="S747" s="15" t="s">
        <v>2187</v>
      </c>
      <c r="T747" s="15"/>
      <c r="U747" s="15"/>
      <c r="V747" s="14" t="s">
        <v>162</v>
      </c>
      <c r="W747" s="14" t="s">
        <v>1376</v>
      </c>
      <c r="X747" s="14"/>
      <c r="Y747" s="14"/>
      <c r="Z747" s="16" t="n">
        <v>5.103</v>
      </c>
      <c r="AA747" s="16"/>
      <c r="AB747" s="17" t="n">
        <v>867.51</v>
      </c>
    </row>
    <row r="748" customFormat="false" ht="36" hidden="false" customHeight="true" outlineLevel="0" collapsed="false">
      <c r="B748" s="14" t="n">
        <v>731</v>
      </c>
      <c r="C748" s="14"/>
      <c r="D748" s="14"/>
      <c r="E748" s="14"/>
      <c r="F748" s="14" t="s">
        <v>17</v>
      </c>
      <c r="G748" s="14"/>
      <c r="H748" s="14"/>
      <c r="I748" s="14"/>
      <c r="J748" s="14"/>
      <c r="K748" s="14" t="s">
        <v>24</v>
      </c>
      <c r="M748" s="14" t="s">
        <v>2086</v>
      </c>
      <c r="N748" s="14"/>
      <c r="O748" s="14"/>
      <c r="P748" s="14"/>
      <c r="Q748" s="12"/>
      <c r="R748" s="14" t="s">
        <v>2188</v>
      </c>
      <c r="S748" s="15" t="s">
        <v>2189</v>
      </c>
      <c r="T748" s="15"/>
      <c r="U748" s="15"/>
      <c r="V748" s="14" t="s">
        <v>48</v>
      </c>
      <c r="W748" s="14" t="s">
        <v>2190</v>
      </c>
      <c r="X748" s="14"/>
      <c r="Y748" s="14"/>
      <c r="Z748" s="16" t="n">
        <v>10.339</v>
      </c>
      <c r="AA748" s="16"/>
      <c r="AB748" s="17" t="n">
        <v>1757.63</v>
      </c>
    </row>
    <row r="749" customFormat="false" ht="36" hidden="false" customHeight="true" outlineLevel="0" collapsed="false">
      <c r="B749" s="14" t="n">
        <v>732</v>
      </c>
      <c r="C749" s="14"/>
      <c r="D749" s="14"/>
      <c r="E749" s="14"/>
      <c r="F749" s="14" t="s">
        <v>17</v>
      </c>
      <c r="G749" s="14"/>
      <c r="H749" s="14"/>
      <c r="I749" s="14"/>
      <c r="J749" s="14"/>
      <c r="K749" s="14" t="s">
        <v>24</v>
      </c>
      <c r="M749" s="14" t="s">
        <v>2086</v>
      </c>
      <c r="N749" s="14"/>
      <c r="O749" s="14"/>
      <c r="P749" s="14"/>
      <c r="Q749" s="12"/>
      <c r="R749" s="14" t="s">
        <v>2191</v>
      </c>
      <c r="S749" s="15" t="s">
        <v>2192</v>
      </c>
      <c r="T749" s="15"/>
      <c r="U749" s="15"/>
      <c r="V749" s="14" t="s">
        <v>48</v>
      </c>
      <c r="W749" s="14" t="s">
        <v>2193</v>
      </c>
      <c r="X749" s="14"/>
      <c r="Y749" s="14"/>
      <c r="Z749" s="16" t="n">
        <v>6.996</v>
      </c>
      <c r="AA749" s="16"/>
      <c r="AB749" s="17" t="n">
        <v>1189.32</v>
      </c>
    </row>
    <row r="750" customFormat="false" ht="36" hidden="false" customHeight="true" outlineLevel="0" collapsed="false">
      <c r="B750" s="14" t="n">
        <v>733</v>
      </c>
      <c r="C750" s="14"/>
      <c r="D750" s="14"/>
      <c r="E750" s="14"/>
      <c r="F750" s="14" t="s">
        <v>17</v>
      </c>
      <c r="G750" s="14"/>
      <c r="H750" s="14"/>
      <c r="I750" s="14"/>
      <c r="J750" s="14"/>
      <c r="K750" s="14" t="s">
        <v>24</v>
      </c>
      <c r="M750" s="14" t="s">
        <v>2086</v>
      </c>
      <c r="N750" s="14"/>
      <c r="O750" s="14"/>
      <c r="P750" s="14"/>
      <c r="Q750" s="12"/>
      <c r="R750" s="14" t="s">
        <v>2194</v>
      </c>
      <c r="S750" s="15" t="s">
        <v>2195</v>
      </c>
      <c r="T750" s="15"/>
      <c r="U750" s="15"/>
      <c r="V750" s="14" t="s">
        <v>162</v>
      </c>
      <c r="W750" s="14" t="s">
        <v>2196</v>
      </c>
      <c r="X750" s="14"/>
      <c r="Y750" s="14"/>
      <c r="Z750" s="16" t="n">
        <v>20.837</v>
      </c>
      <c r="AA750" s="16"/>
      <c r="AB750" s="17" t="n">
        <v>3542.29</v>
      </c>
    </row>
    <row r="751" customFormat="false" ht="36" hidden="false" customHeight="true" outlineLevel="0" collapsed="false">
      <c r="B751" s="14" t="n">
        <v>734</v>
      </c>
      <c r="C751" s="14"/>
      <c r="D751" s="14"/>
      <c r="E751" s="14"/>
      <c r="F751" s="14" t="s">
        <v>17</v>
      </c>
      <c r="G751" s="14"/>
      <c r="H751" s="14"/>
      <c r="I751" s="14"/>
      <c r="J751" s="14"/>
      <c r="K751" s="14" t="s">
        <v>24</v>
      </c>
      <c r="M751" s="14" t="s">
        <v>2086</v>
      </c>
      <c r="N751" s="14"/>
      <c r="O751" s="14"/>
      <c r="P751" s="14"/>
      <c r="Q751" s="12"/>
      <c r="R751" s="14" t="s">
        <v>2197</v>
      </c>
      <c r="S751" s="15" t="s">
        <v>2198</v>
      </c>
      <c r="T751" s="15"/>
      <c r="U751" s="15"/>
      <c r="V751" s="14" t="s">
        <v>84</v>
      </c>
      <c r="W751" s="14" t="s">
        <v>2199</v>
      </c>
      <c r="X751" s="14"/>
      <c r="Y751" s="14"/>
      <c r="Z751" s="16" t="n">
        <v>9.825</v>
      </c>
      <c r="AA751" s="16"/>
      <c r="AB751" s="17" t="n">
        <v>1670.25</v>
      </c>
    </row>
    <row r="752" customFormat="false" ht="36" hidden="false" customHeight="true" outlineLevel="0" collapsed="false">
      <c r="B752" s="14" t="n">
        <v>735</v>
      </c>
      <c r="C752" s="14"/>
      <c r="D752" s="14"/>
      <c r="E752" s="14"/>
      <c r="F752" s="14" t="s">
        <v>17</v>
      </c>
      <c r="G752" s="14"/>
      <c r="H752" s="14"/>
      <c r="I752" s="14"/>
      <c r="J752" s="14"/>
      <c r="K752" s="14" t="s">
        <v>24</v>
      </c>
      <c r="M752" s="14" t="s">
        <v>2086</v>
      </c>
      <c r="N752" s="14"/>
      <c r="O752" s="14"/>
      <c r="P752" s="14"/>
      <c r="Q752" s="12"/>
      <c r="R752" s="14" t="s">
        <v>2200</v>
      </c>
      <c r="S752" s="15" t="s">
        <v>2201</v>
      </c>
      <c r="T752" s="15"/>
      <c r="U752" s="15"/>
      <c r="V752" s="14" t="s">
        <v>84</v>
      </c>
      <c r="W752" s="14" t="s">
        <v>2202</v>
      </c>
      <c r="X752" s="14"/>
      <c r="Y752" s="14"/>
      <c r="Z752" s="16" t="n">
        <v>7.18</v>
      </c>
      <c r="AA752" s="16"/>
      <c r="AB752" s="17" t="n">
        <v>1220.6</v>
      </c>
    </row>
    <row r="753" customFormat="false" ht="36" hidden="false" customHeight="true" outlineLevel="0" collapsed="false">
      <c r="B753" s="14" t="n">
        <v>736</v>
      </c>
      <c r="C753" s="14"/>
      <c r="D753" s="14"/>
      <c r="E753" s="14"/>
      <c r="F753" s="14" t="s">
        <v>17</v>
      </c>
      <c r="G753" s="14"/>
      <c r="H753" s="14"/>
      <c r="I753" s="14"/>
      <c r="J753" s="14"/>
      <c r="K753" s="14" t="s">
        <v>24</v>
      </c>
      <c r="M753" s="14" t="s">
        <v>2086</v>
      </c>
      <c r="N753" s="14"/>
      <c r="O753" s="14"/>
      <c r="P753" s="14"/>
      <c r="Q753" s="12"/>
      <c r="R753" s="14" t="s">
        <v>2203</v>
      </c>
      <c r="S753" s="15" t="s">
        <v>2204</v>
      </c>
      <c r="T753" s="15"/>
      <c r="U753" s="15"/>
      <c r="V753" s="14" t="s">
        <v>84</v>
      </c>
      <c r="W753" s="14" t="s">
        <v>2205</v>
      </c>
      <c r="X753" s="14"/>
      <c r="Y753" s="14"/>
      <c r="Z753" s="16" t="n">
        <v>3.452</v>
      </c>
      <c r="AA753" s="16"/>
      <c r="AB753" s="17" t="n">
        <v>586.84</v>
      </c>
    </row>
    <row r="754" customFormat="false" ht="36" hidden="false" customHeight="true" outlineLevel="0" collapsed="false">
      <c r="B754" s="14" t="n">
        <v>737</v>
      </c>
      <c r="C754" s="14"/>
      <c r="D754" s="14"/>
      <c r="E754" s="14"/>
      <c r="F754" s="14" t="s">
        <v>17</v>
      </c>
      <c r="G754" s="14"/>
      <c r="H754" s="14"/>
      <c r="I754" s="14"/>
      <c r="J754" s="14"/>
      <c r="K754" s="14" t="s">
        <v>24</v>
      </c>
      <c r="M754" s="14" t="s">
        <v>2086</v>
      </c>
      <c r="N754" s="14"/>
      <c r="O754" s="14"/>
      <c r="P754" s="14"/>
      <c r="Q754" s="12"/>
      <c r="R754" s="14" t="s">
        <v>2206</v>
      </c>
      <c r="S754" s="15" t="s">
        <v>2207</v>
      </c>
      <c r="T754" s="15"/>
      <c r="U754" s="15"/>
      <c r="V754" s="14" t="s">
        <v>2208</v>
      </c>
      <c r="W754" s="14" t="s">
        <v>2209</v>
      </c>
      <c r="X754" s="14"/>
      <c r="Y754" s="14"/>
      <c r="Z754" s="16" t="n">
        <v>2.7</v>
      </c>
      <c r="AA754" s="16"/>
      <c r="AB754" s="17" t="n">
        <v>459</v>
      </c>
    </row>
    <row r="755" customFormat="false" ht="36" hidden="false" customHeight="true" outlineLevel="0" collapsed="false">
      <c r="B755" s="14" t="n">
        <v>738</v>
      </c>
      <c r="C755" s="14"/>
      <c r="D755" s="14"/>
      <c r="E755" s="14"/>
      <c r="F755" s="14" t="s">
        <v>17</v>
      </c>
      <c r="G755" s="14"/>
      <c r="H755" s="14"/>
      <c r="I755" s="14"/>
      <c r="J755" s="14"/>
      <c r="K755" s="14" t="s">
        <v>24</v>
      </c>
      <c r="M755" s="14" t="s">
        <v>2086</v>
      </c>
      <c r="N755" s="14"/>
      <c r="O755" s="14"/>
      <c r="P755" s="14"/>
      <c r="Q755" s="12"/>
      <c r="R755" s="14" t="s">
        <v>2210</v>
      </c>
      <c r="S755" s="15" t="s">
        <v>2211</v>
      </c>
      <c r="T755" s="15"/>
      <c r="U755" s="15"/>
      <c r="V755" s="14" t="s">
        <v>22</v>
      </c>
      <c r="W755" s="14" t="s">
        <v>2212</v>
      </c>
      <c r="X755" s="14"/>
      <c r="Y755" s="14"/>
      <c r="Z755" s="16" t="n">
        <v>3.006</v>
      </c>
      <c r="AA755" s="16"/>
      <c r="AB755" s="17" t="n">
        <v>511.02</v>
      </c>
    </row>
    <row r="756" customFormat="false" ht="36" hidden="false" customHeight="true" outlineLevel="0" collapsed="false">
      <c r="B756" s="14" t="n">
        <v>739</v>
      </c>
      <c r="C756" s="14"/>
      <c r="D756" s="14"/>
      <c r="E756" s="14"/>
      <c r="F756" s="14" t="s">
        <v>17</v>
      </c>
      <c r="G756" s="14"/>
      <c r="H756" s="14"/>
      <c r="I756" s="14"/>
      <c r="J756" s="14"/>
      <c r="K756" s="14" t="s">
        <v>24</v>
      </c>
      <c r="M756" s="14" t="s">
        <v>2086</v>
      </c>
      <c r="N756" s="14"/>
      <c r="O756" s="14"/>
      <c r="P756" s="14"/>
      <c r="Q756" s="12"/>
      <c r="R756" s="14" t="s">
        <v>2213</v>
      </c>
      <c r="S756" s="15" t="s">
        <v>2214</v>
      </c>
      <c r="T756" s="15"/>
      <c r="U756" s="15"/>
      <c r="V756" s="14" t="s">
        <v>435</v>
      </c>
      <c r="W756" s="14" t="s">
        <v>2215</v>
      </c>
      <c r="X756" s="14"/>
      <c r="Y756" s="14"/>
      <c r="Z756" s="16" t="n">
        <v>12.127</v>
      </c>
      <c r="AA756" s="16"/>
      <c r="AB756" s="17" t="n">
        <v>2061.59</v>
      </c>
    </row>
    <row r="757" customFormat="false" ht="36" hidden="false" customHeight="true" outlineLevel="0" collapsed="false">
      <c r="B757" s="14" t="n">
        <v>740</v>
      </c>
      <c r="C757" s="14"/>
      <c r="D757" s="14"/>
      <c r="E757" s="14"/>
      <c r="F757" s="14" t="s">
        <v>17</v>
      </c>
      <c r="G757" s="14"/>
      <c r="H757" s="14"/>
      <c r="I757" s="14"/>
      <c r="J757" s="14"/>
      <c r="K757" s="14" t="s">
        <v>24</v>
      </c>
      <c r="M757" s="14" t="s">
        <v>2086</v>
      </c>
      <c r="N757" s="14"/>
      <c r="O757" s="14"/>
      <c r="P757" s="14"/>
      <c r="Q757" s="12"/>
      <c r="R757" s="14" t="s">
        <v>2216</v>
      </c>
      <c r="S757" s="15" t="s">
        <v>2217</v>
      </c>
      <c r="T757" s="15"/>
      <c r="U757" s="15"/>
      <c r="V757" s="14" t="s">
        <v>162</v>
      </c>
      <c r="W757" s="14" t="s">
        <v>2218</v>
      </c>
      <c r="X757" s="14"/>
      <c r="Y757" s="14"/>
      <c r="Z757" s="16" t="n">
        <v>5.429</v>
      </c>
      <c r="AA757" s="16"/>
      <c r="AB757" s="17" t="n">
        <v>922.93</v>
      </c>
    </row>
    <row r="758" customFormat="false" ht="36" hidden="false" customHeight="true" outlineLevel="0" collapsed="false">
      <c r="B758" s="14" t="n">
        <v>741</v>
      </c>
      <c r="C758" s="14"/>
      <c r="D758" s="14"/>
      <c r="E758" s="14"/>
      <c r="F758" s="14" t="s">
        <v>17</v>
      </c>
      <c r="G758" s="14"/>
      <c r="H758" s="14"/>
      <c r="I758" s="14"/>
      <c r="J758" s="14"/>
      <c r="K758" s="14" t="s">
        <v>24</v>
      </c>
      <c r="M758" s="14" t="s">
        <v>2086</v>
      </c>
      <c r="N758" s="14"/>
      <c r="O758" s="14"/>
      <c r="P758" s="14"/>
      <c r="Q758" s="12"/>
      <c r="R758" s="14" t="s">
        <v>2219</v>
      </c>
      <c r="S758" s="15" t="s">
        <v>2220</v>
      </c>
      <c r="T758" s="15"/>
      <c r="U758" s="15"/>
      <c r="V758" s="14" t="s">
        <v>435</v>
      </c>
      <c r="W758" s="14" t="s">
        <v>791</v>
      </c>
      <c r="X758" s="14"/>
      <c r="Y758" s="14"/>
      <c r="Z758" s="16" t="n">
        <v>10.602</v>
      </c>
      <c r="AA758" s="16"/>
      <c r="AB758" s="17" t="n">
        <v>1802.34</v>
      </c>
    </row>
    <row r="759" customFormat="false" ht="36" hidden="false" customHeight="true" outlineLevel="0" collapsed="false">
      <c r="B759" s="14" t="n">
        <v>742</v>
      </c>
      <c r="C759" s="14"/>
      <c r="D759" s="14"/>
      <c r="E759" s="14"/>
      <c r="F759" s="14" t="s">
        <v>17</v>
      </c>
      <c r="G759" s="14"/>
      <c r="H759" s="14"/>
      <c r="I759" s="14"/>
      <c r="J759" s="14"/>
      <c r="K759" s="14" t="s">
        <v>24</v>
      </c>
      <c r="M759" s="14" t="s">
        <v>2086</v>
      </c>
      <c r="N759" s="14"/>
      <c r="O759" s="14"/>
      <c r="P759" s="14"/>
      <c r="Q759" s="12"/>
      <c r="R759" s="14" t="s">
        <v>2221</v>
      </c>
      <c r="S759" s="15" t="s">
        <v>2222</v>
      </c>
      <c r="T759" s="15"/>
      <c r="U759" s="15"/>
      <c r="V759" s="14" t="s">
        <v>2223</v>
      </c>
      <c r="W759" s="14" t="s">
        <v>1169</v>
      </c>
      <c r="X759" s="14"/>
      <c r="Y759" s="14"/>
      <c r="Z759" s="16" t="n">
        <v>3.571</v>
      </c>
      <c r="AA759" s="16"/>
      <c r="AB759" s="17" t="n">
        <v>607.07</v>
      </c>
    </row>
    <row r="760" customFormat="false" ht="36" hidden="false" customHeight="true" outlineLevel="0" collapsed="false">
      <c r="B760" s="14" t="n">
        <v>743</v>
      </c>
      <c r="C760" s="14"/>
      <c r="D760" s="14"/>
      <c r="E760" s="14"/>
      <c r="F760" s="14" t="s">
        <v>17</v>
      </c>
      <c r="G760" s="14"/>
      <c r="H760" s="14"/>
      <c r="I760" s="14"/>
      <c r="J760" s="14"/>
      <c r="K760" s="14" t="s">
        <v>24</v>
      </c>
      <c r="M760" s="14" t="s">
        <v>2086</v>
      </c>
      <c r="N760" s="14"/>
      <c r="O760" s="14"/>
      <c r="P760" s="14"/>
      <c r="Q760" s="12"/>
      <c r="R760" s="14" t="s">
        <v>2224</v>
      </c>
      <c r="S760" s="15" t="s">
        <v>2225</v>
      </c>
      <c r="T760" s="15"/>
      <c r="U760" s="15"/>
      <c r="V760" s="14" t="s">
        <v>435</v>
      </c>
      <c r="W760" s="14" t="s">
        <v>2226</v>
      </c>
      <c r="X760" s="14"/>
      <c r="Y760" s="14"/>
      <c r="Z760" s="16" t="n">
        <v>14.861</v>
      </c>
      <c r="AA760" s="16"/>
      <c r="AB760" s="17" t="n">
        <v>2526.37</v>
      </c>
    </row>
    <row r="761" customFormat="false" ht="36" hidden="false" customHeight="true" outlineLevel="0" collapsed="false">
      <c r="B761" s="14" t="n">
        <v>744</v>
      </c>
      <c r="C761" s="14"/>
      <c r="D761" s="14"/>
      <c r="E761" s="14"/>
      <c r="F761" s="14" t="s">
        <v>17</v>
      </c>
      <c r="G761" s="14"/>
      <c r="H761" s="14"/>
      <c r="I761" s="14"/>
      <c r="J761" s="14"/>
      <c r="K761" s="14" t="s">
        <v>24</v>
      </c>
      <c r="M761" s="14" t="s">
        <v>2086</v>
      </c>
      <c r="N761" s="14"/>
      <c r="O761" s="14"/>
      <c r="P761" s="14"/>
      <c r="Q761" s="12"/>
      <c r="R761" s="14" t="s">
        <v>2227</v>
      </c>
      <c r="S761" s="15" t="s">
        <v>2225</v>
      </c>
      <c r="T761" s="15"/>
      <c r="U761" s="15"/>
      <c r="V761" s="14" t="s">
        <v>162</v>
      </c>
      <c r="W761" s="14" t="s">
        <v>204</v>
      </c>
      <c r="X761" s="14"/>
      <c r="Y761" s="14"/>
      <c r="Z761" s="16" t="n">
        <v>3.578</v>
      </c>
      <c r="AA761" s="16"/>
      <c r="AB761" s="17" t="n">
        <v>608.26</v>
      </c>
    </row>
    <row r="762" customFormat="false" ht="36" hidden="false" customHeight="true" outlineLevel="0" collapsed="false">
      <c r="B762" s="14" t="n">
        <v>745</v>
      </c>
      <c r="C762" s="14"/>
      <c r="D762" s="14"/>
      <c r="E762" s="14"/>
      <c r="F762" s="14" t="s">
        <v>17</v>
      </c>
      <c r="G762" s="14"/>
      <c r="H762" s="14"/>
      <c r="I762" s="14"/>
      <c r="J762" s="14"/>
      <c r="K762" s="14" t="s">
        <v>24</v>
      </c>
      <c r="M762" s="14" t="s">
        <v>2086</v>
      </c>
      <c r="N762" s="14"/>
      <c r="O762" s="14"/>
      <c r="P762" s="14"/>
      <c r="Q762" s="12"/>
      <c r="R762" s="14" t="s">
        <v>2228</v>
      </c>
      <c r="S762" s="15" t="s">
        <v>2229</v>
      </c>
      <c r="T762" s="15"/>
      <c r="U762" s="15"/>
      <c r="V762" s="14" t="s">
        <v>112</v>
      </c>
      <c r="W762" s="14" t="s">
        <v>97</v>
      </c>
      <c r="X762" s="14"/>
      <c r="Y762" s="14"/>
      <c r="Z762" s="16" t="n">
        <v>10.775</v>
      </c>
      <c r="AA762" s="16"/>
      <c r="AB762" s="17" t="n">
        <v>1831.75</v>
      </c>
    </row>
    <row r="763" customFormat="false" ht="36" hidden="false" customHeight="true" outlineLevel="0" collapsed="false">
      <c r="B763" s="14" t="n">
        <v>746</v>
      </c>
      <c r="C763" s="14"/>
      <c r="D763" s="14"/>
      <c r="E763" s="14"/>
      <c r="F763" s="14" t="s">
        <v>17</v>
      </c>
      <c r="G763" s="14"/>
      <c r="H763" s="14"/>
      <c r="I763" s="14"/>
      <c r="J763" s="14"/>
      <c r="K763" s="14" t="s">
        <v>24</v>
      </c>
      <c r="M763" s="14" t="s">
        <v>2086</v>
      </c>
      <c r="N763" s="14"/>
      <c r="O763" s="14"/>
      <c r="P763" s="14"/>
      <c r="Q763" s="12"/>
      <c r="R763" s="14" t="s">
        <v>2230</v>
      </c>
      <c r="S763" s="15" t="s">
        <v>2231</v>
      </c>
      <c r="T763" s="15"/>
      <c r="U763" s="15"/>
      <c r="V763" s="14" t="s">
        <v>73</v>
      </c>
      <c r="W763" s="14" t="s">
        <v>2232</v>
      </c>
      <c r="X763" s="14"/>
      <c r="Y763" s="14"/>
      <c r="Z763" s="16" t="n">
        <v>10.33</v>
      </c>
      <c r="AA763" s="16"/>
      <c r="AB763" s="17" t="n">
        <v>1756.1</v>
      </c>
    </row>
    <row r="764" customFormat="false" ht="36" hidden="false" customHeight="true" outlineLevel="0" collapsed="false">
      <c r="B764" s="14" t="n">
        <v>747</v>
      </c>
      <c r="C764" s="14"/>
      <c r="D764" s="14"/>
      <c r="E764" s="14"/>
      <c r="F764" s="14" t="s">
        <v>17</v>
      </c>
      <c r="G764" s="14"/>
      <c r="H764" s="14"/>
      <c r="I764" s="14"/>
      <c r="J764" s="14"/>
      <c r="K764" s="14" t="s">
        <v>24</v>
      </c>
      <c r="M764" s="14" t="s">
        <v>2086</v>
      </c>
      <c r="N764" s="14"/>
      <c r="O764" s="14"/>
      <c r="P764" s="14"/>
      <c r="Q764" s="12"/>
      <c r="R764" s="14" t="s">
        <v>2233</v>
      </c>
      <c r="S764" s="15" t="s">
        <v>2234</v>
      </c>
      <c r="T764" s="15"/>
      <c r="U764" s="15"/>
      <c r="V764" s="14" t="s">
        <v>22</v>
      </c>
      <c r="W764" s="14" t="s">
        <v>2235</v>
      </c>
      <c r="X764" s="14"/>
      <c r="Y764" s="14"/>
      <c r="Z764" s="16" t="n">
        <v>5.73</v>
      </c>
      <c r="AA764" s="16"/>
      <c r="AB764" s="17" t="n">
        <v>974.1</v>
      </c>
    </row>
    <row r="765" customFormat="false" ht="36" hidden="false" customHeight="true" outlineLevel="0" collapsed="false">
      <c r="B765" s="14" t="n">
        <v>748</v>
      </c>
      <c r="C765" s="14"/>
      <c r="D765" s="14"/>
      <c r="E765" s="14"/>
      <c r="F765" s="14" t="s">
        <v>17</v>
      </c>
      <c r="G765" s="14"/>
      <c r="H765" s="14"/>
      <c r="I765" s="14"/>
      <c r="J765" s="14"/>
      <c r="K765" s="14" t="s">
        <v>24</v>
      </c>
      <c r="M765" s="14" t="s">
        <v>2086</v>
      </c>
      <c r="N765" s="14"/>
      <c r="O765" s="14"/>
      <c r="P765" s="14"/>
      <c r="Q765" s="12"/>
      <c r="R765" s="14" t="s">
        <v>2236</v>
      </c>
      <c r="S765" s="15" t="s">
        <v>2237</v>
      </c>
      <c r="T765" s="15"/>
      <c r="U765" s="15"/>
      <c r="V765" s="14" t="s">
        <v>265</v>
      </c>
      <c r="W765" s="14" t="s">
        <v>155</v>
      </c>
      <c r="X765" s="14"/>
      <c r="Y765" s="14"/>
      <c r="Z765" s="16" t="n">
        <v>9.159</v>
      </c>
      <c r="AA765" s="16"/>
      <c r="AB765" s="17" t="n">
        <v>1557.03</v>
      </c>
    </row>
    <row r="766" customFormat="false" ht="36" hidden="false" customHeight="true" outlineLevel="0" collapsed="false">
      <c r="B766" s="14" t="n">
        <v>749</v>
      </c>
      <c r="C766" s="14"/>
      <c r="D766" s="14"/>
      <c r="E766" s="14"/>
      <c r="F766" s="14" t="s">
        <v>17</v>
      </c>
      <c r="G766" s="14"/>
      <c r="H766" s="14"/>
      <c r="I766" s="14"/>
      <c r="J766" s="14"/>
      <c r="K766" s="14" t="s">
        <v>24</v>
      </c>
      <c r="M766" s="14" t="s">
        <v>2086</v>
      </c>
      <c r="N766" s="14"/>
      <c r="O766" s="14"/>
      <c r="P766" s="14"/>
      <c r="Q766" s="12"/>
      <c r="R766" s="14" t="s">
        <v>2238</v>
      </c>
      <c r="S766" s="15" t="s">
        <v>2239</v>
      </c>
      <c r="T766" s="15"/>
      <c r="U766" s="15"/>
      <c r="V766" s="14" t="s">
        <v>234</v>
      </c>
      <c r="W766" s="14" t="s">
        <v>2240</v>
      </c>
      <c r="X766" s="14"/>
      <c r="Y766" s="14"/>
      <c r="Z766" s="16" t="n">
        <v>3.716</v>
      </c>
      <c r="AA766" s="16"/>
      <c r="AB766" s="17" t="n">
        <v>631.72</v>
      </c>
    </row>
    <row r="767" customFormat="false" ht="36" hidden="false" customHeight="true" outlineLevel="0" collapsed="false">
      <c r="B767" s="14" t="n">
        <v>750</v>
      </c>
      <c r="C767" s="14"/>
      <c r="D767" s="14"/>
      <c r="E767" s="14"/>
      <c r="F767" s="14" t="s">
        <v>17</v>
      </c>
      <c r="G767" s="14"/>
      <c r="H767" s="14"/>
      <c r="I767" s="14"/>
      <c r="J767" s="14"/>
      <c r="K767" s="14" t="s">
        <v>24</v>
      </c>
      <c r="M767" s="14" t="s">
        <v>2086</v>
      </c>
      <c r="N767" s="14"/>
      <c r="O767" s="14"/>
      <c r="P767" s="14"/>
      <c r="Q767" s="12"/>
      <c r="R767" s="14" t="s">
        <v>2241</v>
      </c>
      <c r="S767" s="15" t="s">
        <v>2242</v>
      </c>
      <c r="T767" s="15"/>
      <c r="U767" s="15"/>
      <c r="V767" s="14" t="s">
        <v>52</v>
      </c>
      <c r="W767" s="14" t="s">
        <v>2243</v>
      </c>
      <c r="X767" s="14"/>
      <c r="Y767" s="14"/>
      <c r="Z767" s="16" t="n">
        <v>15.754</v>
      </c>
      <c r="AA767" s="16"/>
      <c r="AB767" s="17" t="n">
        <v>2678.18</v>
      </c>
    </row>
    <row r="768" customFormat="false" ht="36" hidden="false" customHeight="true" outlineLevel="0" collapsed="false">
      <c r="B768" s="14" t="n">
        <v>751</v>
      </c>
      <c r="C768" s="14"/>
      <c r="D768" s="14"/>
      <c r="E768" s="14"/>
      <c r="F768" s="14" t="s">
        <v>17</v>
      </c>
      <c r="G768" s="14"/>
      <c r="H768" s="14"/>
      <c r="I768" s="14"/>
      <c r="J768" s="14"/>
      <c r="K768" s="14" t="s">
        <v>24</v>
      </c>
      <c r="M768" s="14" t="s">
        <v>2086</v>
      </c>
      <c r="N768" s="14"/>
      <c r="O768" s="14"/>
      <c r="P768" s="14"/>
      <c r="Q768" s="12"/>
      <c r="R768" s="14" t="s">
        <v>2244</v>
      </c>
      <c r="S768" s="15" t="s">
        <v>2245</v>
      </c>
      <c r="T768" s="15"/>
      <c r="U768" s="15"/>
      <c r="V768" s="14" t="s">
        <v>1236</v>
      </c>
      <c r="W768" s="14" t="s">
        <v>2246</v>
      </c>
      <c r="X768" s="14"/>
      <c r="Y768" s="14"/>
      <c r="Z768" s="16" t="n">
        <v>5.27</v>
      </c>
      <c r="AA768" s="16"/>
      <c r="AB768" s="17" t="n">
        <v>895.9</v>
      </c>
    </row>
    <row r="769" customFormat="false" ht="36" hidden="false" customHeight="true" outlineLevel="0" collapsed="false">
      <c r="B769" s="14" t="n">
        <v>752</v>
      </c>
      <c r="C769" s="14"/>
      <c r="D769" s="14"/>
      <c r="E769" s="14"/>
      <c r="F769" s="14" t="s">
        <v>17</v>
      </c>
      <c r="G769" s="14"/>
      <c r="H769" s="14"/>
      <c r="I769" s="14"/>
      <c r="J769" s="14"/>
      <c r="K769" s="14" t="s">
        <v>24</v>
      </c>
      <c r="M769" s="14" t="s">
        <v>2086</v>
      </c>
      <c r="N769" s="14"/>
      <c r="O769" s="14"/>
      <c r="P769" s="14"/>
      <c r="Q769" s="12"/>
      <c r="R769" s="14" t="s">
        <v>2247</v>
      </c>
      <c r="S769" s="15" t="s">
        <v>2248</v>
      </c>
      <c r="T769" s="15"/>
      <c r="U769" s="15"/>
      <c r="V769" s="14" t="s">
        <v>22</v>
      </c>
      <c r="W769" s="14" t="s">
        <v>2249</v>
      </c>
      <c r="X769" s="14"/>
      <c r="Y769" s="14"/>
      <c r="Z769" s="16" t="n">
        <v>7.61</v>
      </c>
      <c r="AA769" s="16"/>
      <c r="AB769" s="17" t="n">
        <v>1293.7</v>
      </c>
    </row>
    <row r="770" customFormat="false" ht="36" hidden="false" customHeight="true" outlineLevel="0" collapsed="false">
      <c r="B770" s="14" t="n">
        <v>753</v>
      </c>
      <c r="C770" s="14"/>
      <c r="D770" s="14"/>
      <c r="E770" s="14"/>
      <c r="F770" s="14" t="s">
        <v>17</v>
      </c>
      <c r="G770" s="14"/>
      <c r="H770" s="14"/>
      <c r="I770" s="14"/>
      <c r="J770" s="14"/>
      <c r="K770" s="14" t="s">
        <v>24</v>
      </c>
      <c r="M770" s="14" t="s">
        <v>2086</v>
      </c>
      <c r="N770" s="14"/>
      <c r="O770" s="14"/>
      <c r="P770" s="14"/>
      <c r="Q770" s="12"/>
      <c r="R770" s="14" t="s">
        <v>2250</v>
      </c>
      <c r="S770" s="15" t="s">
        <v>2251</v>
      </c>
      <c r="T770" s="15"/>
      <c r="U770" s="15"/>
      <c r="V770" s="14" t="s">
        <v>84</v>
      </c>
      <c r="W770" s="14" t="s">
        <v>2252</v>
      </c>
      <c r="X770" s="14"/>
      <c r="Y770" s="14"/>
      <c r="Z770" s="16" t="n">
        <v>10.925</v>
      </c>
      <c r="AA770" s="16"/>
      <c r="AB770" s="17" t="n">
        <v>1857.25</v>
      </c>
    </row>
    <row r="771" customFormat="false" ht="36" hidden="false" customHeight="true" outlineLevel="0" collapsed="false">
      <c r="B771" s="14" t="n">
        <v>754</v>
      </c>
      <c r="C771" s="14"/>
      <c r="D771" s="14"/>
      <c r="E771" s="14"/>
      <c r="F771" s="14" t="s">
        <v>17</v>
      </c>
      <c r="G771" s="14"/>
      <c r="H771" s="14"/>
      <c r="I771" s="14"/>
      <c r="J771" s="14"/>
      <c r="K771" s="14" t="s">
        <v>24</v>
      </c>
      <c r="M771" s="14" t="s">
        <v>2086</v>
      </c>
      <c r="N771" s="14"/>
      <c r="O771" s="14"/>
      <c r="P771" s="14"/>
      <c r="Q771" s="12"/>
      <c r="R771" s="14" t="s">
        <v>2253</v>
      </c>
      <c r="S771" s="15" t="s">
        <v>2254</v>
      </c>
      <c r="T771" s="15"/>
      <c r="U771" s="15"/>
      <c r="V771" s="14" t="s">
        <v>162</v>
      </c>
      <c r="W771" s="14" t="s">
        <v>2255</v>
      </c>
      <c r="X771" s="14"/>
      <c r="Y771" s="14"/>
      <c r="Z771" s="16" t="n">
        <v>5.409</v>
      </c>
      <c r="AA771" s="16"/>
      <c r="AB771" s="17" t="n">
        <v>919.53</v>
      </c>
    </row>
    <row r="772" customFormat="false" ht="36" hidden="false" customHeight="true" outlineLevel="0" collapsed="false">
      <c r="B772" s="14" t="n">
        <v>755</v>
      </c>
      <c r="C772" s="14"/>
      <c r="D772" s="14"/>
      <c r="E772" s="14"/>
      <c r="F772" s="14" t="s">
        <v>17</v>
      </c>
      <c r="G772" s="14"/>
      <c r="H772" s="14"/>
      <c r="I772" s="14"/>
      <c r="J772" s="14"/>
      <c r="K772" s="14" t="s">
        <v>24</v>
      </c>
      <c r="M772" s="14" t="s">
        <v>2086</v>
      </c>
      <c r="N772" s="14"/>
      <c r="O772" s="14"/>
      <c r="P772" s="14"/>
      <c r="Q772" s="12"/>
      <c r="R772" s="14" t="s">
        <v>2256</v>
      </c>
      <c r="S772" s="15" t="s">
        <v>2257</v>
      </c>
      <c r="T772" s="15"/>
      <c r="U772" s="15"/>
      <c r="V772" s="14" t="s">
        <v>162</v>
      </c>
      <c r="W772" s="14" t="s">
        <v>2258</v>
      </c>
      <c r="X772" s="14"/>
      <c r="Y772" s="14"/>
      <c r="Z772" s="16" t="n">
        <v>6.517</v>
      </c>
      <c r="AA772" s="16"/>
      <c r="AB772" s="17" t="n">
        <v>1107.89</v>
      </c>
    </row>
    <row r="773" customFormat="false" ht="36" hidden="false" customHeight="true" outlineLevel="0" collapsed="false">
      <c r="B773" s="14" t="n">
        <v>756</v>
      </c>
      <c r="C773" s="14"/>
      <c r="D773" s="14"/>
      <c r="E773" s="14"/>
      <c r="F773" s="14" t="s">
        <v>17</v>
      </c>
      <c r="G773" s="14"/>
      <c r="H773" s="14"/>
      <c r="I773" s="14"/>
      <c r="J773" s="14"/>
      <c r="K773" s="14" t="s">
        <v>24</v>
      </c>
      <c r="M773" s="14" t="s">
        <v>2086</v>
      </c>
      <c r="N773" s="14"/>
      <c r="O773" s="14"/>
      <c r="P773" s="14"/>
      <c r="Q773" s="12"/>
      <c r="R773" s="14" t="s">
        <v>2259</v>
      </c>
      <c r="S773" s="15" t="s">
        <v>2260</v>
      </c>
      <c r="T773" s="15"/>
      <c r="U773" s="15"/>
      <c r="V773" s="14" t="s">
        <v>1379</v>
      </c>
      <c r="W773" s="14" t="s">
        <v>1376</v>
      </c>
      <c r="X773" s="14"/>
      <c r="Y773" s="14"/>
      <c r="Z773" s="16" t="n">
        <v>5.76</v>
      </c>
      <c r="AA773" s="16"/>
      <c r="AB773" s="17" t="n">
        <v>979.2</v>
      </c>
    </row>
    <row r="774" customFormat="false" ht="36" hidden="false" customHeight="true" outlineLevel="0" collapsed="false">
      <c r="B774" s="14" t="n">
        <v>757</v>
      </c>
      <c r="C774" s="14"/>
      <c r="D774" s="14"/>
      <c r="E774" s="14"/>
      <c r="F774" s="14" t="s">
        <v>17</v>
      </c>
      <c r="G774" s="14"/>
      <c r="H774" s="14"/>
      <c r="I774" s="14"/>
      <c r="J774" s="14"/>
      <c r="K774" s="14" t="s">
        <v>24</v>
      </c>
      <c r="M774" s="14" t="s">
        <v>2086</v>
      </c>
      <c r="N774" s="14"/>
      <c r="O774" s="14"/>
      <c r="P774" s="14"/>
      <c r="Q774" s="12"/>
      <c r="R774" s="14" t="s">
        <v>2261</v>
      </c>
      <c r="S774" s="15" t="s">
        <v>2262</v>
      </c>
      <c r="T774" s="15"/>
      <c r="U774" s="15"/>
      <c r="V774" s="14" t="s">
        <v>84</v>
      </c>
      <c r="W774" s="14" t="s">
        <v>557</v>
      </c>
      <c r="X774" s="14"/>
      <c r="Y774" s="14"/>
      <c r="Z774" s="16" t="n">
        <v>9.061</v>
      </c>
      <c r="AA774" s="16"/>
      <c r="AB774" s="17" t="n">
        <v>1540.37</v>
      </c>
    </row>
    <row r="775" customFormat="false" ht="36" hidden="false" customHeight="true" outlineLevel="0" collapsed="false">
      <c r="B775" s="14" t="n">
        <v>758</v>
      </c>
      <c r="C775" s="14"/>
      <c r="D775" s="14"/>
      <c r="E775" s="14"/>
      <c r="F775" s="14" t="s">
        <v>17</v>
      </c>
      <c r="G775" s="14"/>
      <c r="H775" s="14"/>
      <c r="I775" s="14"/>
      <c r="J775" s="14"/>
      <c r="K775" s="14" t="s">
        <v>24</v>
      </c>
      <c r="M775" s="14" t="s">
        <v>2086</v>
      </c>
      <c r="N775" s="14"/>
      <c r="O775" s="14"/>
      <c r="P775" s="14"/>
      <c r="Q775" s="12"/>
      <c r="R775" s="14" t="s">
        <v>2263</v>
      </c>
      <c r="S775" s="15" t="s">
        <v>2177</v>
      </c>
      <c r="T775" s="15"/>
      <c r="U775" s="15"/>
      <c r="V775" s="14" t="s">
        <v>22</v>
      </c>
      <c r="W775" s="14" t="s">
        <v>204</v>
      </c>
      <c r="X775" s="14"/>
      <c r="Y775" s="14"/>
      <c r="Z775" s="16" t="n">
        <v>8.959</v>
      </c>
      <c r="AA775" s="16"/>
      <c r="AB775" s="17" t="n">
        <v>1523.03</v>
      </c>
    </row>
    <row r="776" customFormat="false" ht="36" hidden="false" customHeight="true" outlineLevel="0" collapsed="false">
      <c r="B776" s="14" t="n">
        <v>759</v>
      </c>
      <c r="C776" s="14"/>
      <c r="D776" s="14"/>
      <c r="E776" s="14"/>
      <c r="F776" s="14" t="s">
        <v>17</v>
      </c>
      <c r="G776" s="14"/>
      <c r="H776" s="14"/>
      <c r="I776" s="14"/>
      <c r="J776" s="14"/>
      <c r="K776" s="14" t="s">
        <v>24</v>
      </c>
      <c r="M776" s="14" t="s">
        <v>2086</v>
      </c>
      <c r="N776" s="14"/>
      <c r="O776" s="14"/>
      <c r="P776" s="14"/>
      <c r="Q776" s="12"/>
      <c r="R776" s="14" t="s">
        <v>2264</v>
      </c>
      <c r="S776" s="15" t="s">
        <v>624</v>
      </c>
      <c r="T776" s="15"/>
      <c r="U776" s="15"/>
      <c r="V776" s="14" t="s">
        <v>84</v>
      </c>
      <c r="W776" s="14" t="s">
        <v>1610</v>
      </c>
      <c r="X776" s="14"/>
      <c r="Y776" s="14"/>
      <c r="Z776" s="16" t="n">
        <v>31.73</v>
      </c>
      <c r="AA776" s="16"/>
      <c r="AB776" s="17" t="n">
        <v>5394.1</v>
      </c>
    </row>
    <row r="777" customFormat="false" ht="36" hidden="false" customHeight="true" outlineLevel="0" collapsed="false">
      <c r="B777" s="14" t="n">
        <v>760</v>
      </c>
      <c r="C777" s="14"/>
      <c r="D777" s="14"/>
      <c r="E777" s="14"/>
      <c r="F777" s="14" t="s">
        <v>17</v>
      </c>
      <c r="G777" s="14"/>
      <c r="H777" s="14"/>
      <c r="I777" s="14"/>
      <c r="J777" s="14"/>
      <c r="K777" s="14" t="s">
        <v>24</v>
      </c>
      <c r="M777" s="14" t="s">
        <v>2086</v>
      </c>
      <c r="N777" s="14"/>
      <c r="O777" s="14"/>
      <c r="P777" s="14"/>
      <c r="Q777" s="12"/>
      <c r="R777" s="14" t="s">
        <v>2265</v>
      </c>
      <c r="S777" s="15" t="s">
        <v>2266</v>
      </c>
      <c r="T777" s="15"/>
      <c r="U777" s="15"/>
      <c r="V777" s="14" t="s">
        <v>112</v>
      </c>
      <c r="W777" s="14" t="s">
        <v>1119</v>
      </c>
      <c r="X777" s="14"/>
      <c r="Y777" s="14"/>
      <c r="Z777" s="16" t="n">
        <v>1.54</v>
      </c>
      <c r="AA777" s="16"/>
      <c r="AB777" s="17" t="n">
        <v>261.8</v>
      </c>
    </row>
    <row r="778" customFormat="false" ht="36" hidden="false" customHeight="true" outlineLevel="0" collapsed="false">
      <c r="B778" s="14" t="n">
        <v>761</v>
      </c>
      <c r="C778" s="14"/>
      <c r="D778" s="14"/>
      <c r="E778" s="14"/>
      <c r="F778" s="14" t="s">
        <v>17</v>
      </c>
      <c r="G778" s="14"/>
      <c r="H778" s="14"/>
      <c r="I778" s="14"/>
      <c r="J778" s="14"/>
      <c r="K778" s="14" t="s">
        <v>24</v>
      </c>
      <c r="M778" s="14" t="s">
        <v>2086</v>
      </c>
      <c r="N778" s="14"/>
      <c r="O778" s="14"/>
      <c r="P778" s="14"/>
      <c r="Q778" s="12"/>
      <c r="R778" s="14" t="s">
        <v>2267</v>
      </c>
      <c r="S778" s="15" t="s">
        <v>2268</v>
      </c>
      <c r="T778" s="15"/>
      <c r="U778" s="15"/>
      <c r="V778" s="14" t="s">
        <v>2269</v>
      </c>
      <c r="W778" s="14" t="s">
        <v>2270</v>
      </c>
      <c r="X778" s="14"/>
      <c r="Y778" s="14"/>
      <c r="Z778" s="16" t="n">
        <v>16.7</v>
      </c>
      <c r="AA778" s="16"/>
      <c r="AB778" s="17" t="n">
        <v>2839</v>
      </c>
    </row>
    <row r="779" customFormat="false" ht="36" hidden="false" customHeight="true" outlineLevel="0" collapsed="false">
      <c r="B779" s="14" t="n">
        <v>762</v>
      </c>
      <c r="C779" s="14"/>
      <c r="D779" s="14"/>
      <c r="E779" s="14"/>
      <c r="F779" s="14" t="s">
        <v>17</v>
      </c>
      <c r="G779" s="14"/>
      <c r="H779" s="14"/>
      <c r="I779" s="14"/>
      <c r="J779" s="14"/>
      <c r="K779" s="14" t="s">
        <v>24</v>
      </c>
      <c r="M779" s="14" t="s">
        <v>2086</v>
      </c>
      <c r="N779" s="14"/>
      <c r="O779" s="14"/>
      <c r="P779" s="14"/>
      <c r="Q779" s="12"/>
      <c r="R779" s="14" t="s">
        <v>2271</v>
      </c>
      <c r="S779" s="15" t="s">
        <v>2272</v>
      </c>
      <c r="T779" s="15"/>
      <c r="U779" s="15"/>
      <c r="V779" s="14" t="s">
        <v>2273</v>
      </c>
      <c r="W779" s="14" t="s">
        <v>2274</v>
      </c>
      <c r="X779" s="14"/>
      <c r="Y779" s="14"/>
      <c r="Z779" s="16" t="n">
        <v>6.84</v>
      </c>
      <c r="AA779" s="16"/>
      <c r="AB779" s="17" t="n">
        <v>1162.8</v>
      </c>
    </row>
    <row r="780" customFormat="false" ht="36" hidden="false" customHeight="true" outlineLevel="0" collapsed="false">
      <c r="B780" s="14" t="n">
        <v>763</v>
      </c>
      <c r="C780" s="14"/>
      <c r="D780" s="14"/>
      <c r="E780" s="14"/>
      <c r="F780" s="14" t="s">
        <v>17</v>
      </c>
      <c r="G780" s="14"/>
      <c r="H780" s="14"/>
      <c r="I780" s="14"/>
      <c r="J780" s="14"/>
      <c r="K780" s="14" t="s">
        <v>24</v>
      </c>
      <c r="M780" s="14" t="s">
        <v>2086</v>
      </c>
      <c r="N780" s="14"/>
      <c r="O780" s="14"/>
      <c r="P780" s="14"/>
      <c r="Q780" s="12"/>
      <c r="R780" s="14" t="s">
        <v>2275</v>
      </c>
      <c r="S780" s="15" t="s">
        <v>2276</v>
      </c>
      <c r="T780" s="15"/>
      <c r="U780" s="15"/>
      <c r="V780" s="14" t="s">
        <v>91</v>
      </c>
      <c r="W780" s="14" t="s">
        <v>2277</v>
      </c>
      <c r="X780" s="14"/>
      <c r="Y780" s="14"/>
      <c r="Z780" s="16" t="n">
        <v>3.61</v>
      </c>
      <c r="AA780" s="16"/>
      <c r="AB780" s="17" t="n">
        <v>613.7</v>
      </c>
    </row>
    <row r="781" customFormat="false" ht="36" hidden="false" customHeight="true" outlineLevel="0" collapsed="false">
      <c r="B781" s="14" t="n">
        <v>764</v>
      </c>
      <c r="C781" s="14"/>
      <c r="D781" s="14"/>
      <c r="E781" s="14"/>
      <c r="F781" s="14" t="s">
        <v>17</v>
      </c>
      <c r="G781" s="14"/>
      <c r="H781" s="14"/>
      <c r="I781" s="14"/>
      <c r="J781" s="14"/>
      <c r="K781" s="14" t="s">
        <v>24</v>
      </c>
      <c r="M781" s="14" t="s">
        <v>2086</v>
      </c>
      <c r="N781" s="14"/>
      <c r="O781" s="14"/>
      <c r="P781" s="14"/>
      <c r="Q781" s="12"/>
      <c r="R781" s="14" t="s">
        <v>2278</v>
      </c>
      <c r="S781" s="15" t="s">
        <v>2279</v>
      </c>
      <c r="T781" s="15"/>
      <c r="U781" s="15"/>
      <c r="V781" s="14" t="s">
        <v>391</v>
      </c>
      <c r="W781" s="14" t="s">
        <v>2280</v>
      </c>
      <c r="X781" s="14"/>
      <c r="Y781" s="14"/>
      <c r="Z781" s="16" t="n">
        <v>12.09</v>
      </c>
      <c r="AA781" s="16"/>
      <c r="AB781" s="17" t="n">
        <v>2055.3</v>
      </c>
    </row>
    <row r="782" customFormat="false" ht="36" hidden="false" customHeight="true" outlineLevel="0" collapsed="false">
      <c r="B782" s="14" t="n">
        <v>765</v>
      </c>
      <c r="C782" s="14"/>
      <c r="D782" s="14"/>
      <c r="E782" s="14"/>
      <c r="F782" s="14" t="s">
        <v>17</v>
      </c>
      <c r="G782" s="14"/>
      <c r="H782" s="14"/>
      <c r="I782" s="14"/>
      <c r="J782" s="14"/>
      <c r="K782" s="14" t="s">
        <v>24</v>
      </c>
      <c r="M782" s="14" t="s">
        <v>2086</v>
      </c>
      <c r="N782" s="14"/>
      <c r="O782" s="14"/>
      <c r="P782" s="14"/>
      <c r="Q782" s="12"/>
      <c r="R782" s="14" t="s">
        <v>2281</v>
      </c>
      <c r="S782" s="15" t="s">
        <v>2282</v>
      </c>
      <c r="T782" s="15"/>
      <c r="U782" s="15"/>
      <c r="V782" s="14" t="s">
        <v>496</v>
      </c>
      <c r="W782" s="14" t="s">
        <v>101</v>
      </c>
      <c r="X782" s="14"/>
      <c r="Y782" s="14"/>
      <c r="Z782" s="16" t="n">
        <v>26.959</v>
      </c>
      <c r="AA782" s="16"/>
      <c r="AB782" s="17" t="n">
        <v>4583.03</v>
      </c>
    </row>
    <row r="783" customFormat="false" ht="36" hidden="false" customHeight="true" outlineLevel="0" collapsed="false">
      <c r="B783" s="14" t="n">
        <v>766</v>
      </c>
      <c r="C783" s="14"/>
      <c r="D783" s="14"/>
      <c r="E783" s="14"/>
      <c r="F783" s="14" t="s">
        <v>17</v>
      </c>
      <c r="G783" s="14"/>
      <c r="H783" s="14"/>
      <c r="I783" s="14"/>
      <c r="J783" s="14"/>
      <c r="K783" s="14" t="s">
        <v>24</v>
      </c>
      <c r="M783" s="14" t="s">
        <v>2086</v>
      </c>
      <c r="N783" s="14"/>
      <c r="O783" s="14"/>
      <c r="P783" s="14"/>
      <c r="Q783" s="12"/>
      <c r="R783" s="14" t="s">
        <v>2283</v>
      </c>
      <c r="S783" s="15" t="s">
        <v>2284</v>
      </c>
      <c r="T783" s="15"/>
      <c r="U783" s="15"/>
      <c r="V783" s="14" t="s">
        <v>112</v>
      </c>
      <c r="W783" s="14" t="s">
        <v>2285</v>
      </c>
      <c r="X783" s="14"/>
      <c r="Y783" s="14"/>
      <c r="Z783" s="16" t="n">
        <v>4.2</v>
      </c>
      <c r="AA783" s="16"/>
      <c r="AB783" s="17" t="n">
        <v>714</v>
      </c>
    </row>
    <row r="784" customFormat="false" ht="36" hidden="false" customHeight="true" outlineLevel="0" collapsed="false">
      <c r="B784" s="14" t="n">
        <v>767</v>
      </c>
      <c r="C784" s="14"/>
      <c r="D784" s="14"/>
      <c r="E784" s="14"/>
      <c r="F784" s="14" t="s">
        <v>17</v>
      </c>
      <c r="G784" s="14"/>
      <c r="H784" s="14"/>
      <c r="I784" s="14"/>
      <c r="J784" s="14"/>
      <c r="K784" s="14" t="s">
        <v>24</v>
      </c>
      <c r="M784" s="14" t="s">
        <v>2086</v>
      </c>
      <c r="N784" s="14"/>
      <c r="O784" s="14"/>
      <c r="P784" s="14"/>
      <c r="Q784" s="12"/>
      <c r="R784" s="14" t="s">
        <v>2286</v>
      </c>
      <c r="S784" s="15" t="s">
        <v>547</v>
      </c>
      <c r="T784" s="15"/>
      <c r="U784" s="15"/>
      <c r="V784" s="14" t="s">
        <v>48</v>
      </c>
      <c r="W784" s="14" t="s">
        <v>2287</v>
      </c>
      <c r="X784" s="14"/>
      <c r="Y784" s="14"/>
      <c r="Z784" s="16" t="n">
        <v>9.848</v>
      </c>
      <c r="AA784" s="16"/>
      <c r="AB784" s="17" t="n">
        <v>1674.16</v>
      </c>
    </row>
    <row r="785" customFormat="false" ht="36" hidden="false" customHeight="true" outlineLevel="0" collapsed="false">
      <c r="B785" s="14" t="n">
        <v>768</v>
      </c>
      <c r="C785" s="14"/>
      <c r="D785" s="14"/>
      <c r="E785" s="14"/>
      <c r="F785" s="14" t="s">
        <v>17</v>
      </c>
      <c r="G785" s="14"/>
      <c r="H785" s="14"/>
      <c r="I785" s="14"/>
      <c r="J785" s="14"/>
      <c r="K785" s="14" t="s">
        <v>24</v>
      </c>
      <c r="M785" s="14" t="s">
        <v>2086</v>
      </c>
      <c r="N785" s="14"/>
      <c r="O785" s="14"/>
      <c r="P785" s="14"/>
      <c r="Q785" s="12"/>
      <c r="R785" s="14" t="s">
        <v>2288</v>
      </c>
      <c r="S785" s="15" t="s">
        <v>1263</v>
      </c>
      <c r="T785" s="15"/>
      <c r="U785" s="15"/>
      <c r="V785" s="14" t="s">
        <v>425</v>
      </c>
      <c r="W785" s="14" t="s">
        <v>2289</v>
      </c>
      <c r="X785" s="14"/>
      <c r="Y785" s="14"/>
      <c r="Z785" s="16" t="n">
        <v>18.929</v>
      </c>
      <c r="AA785" s="16"/>
      <c r="AB785" s="17" t="n">
        <v>3217.93</v>
      </c>
    </row>
    <row r="786" customFormat="false" ht="36" hidden="false" customHeight="true" outlineLevel="0" collapsed="false">
      <c r="B786" s="14" t="n">
        <v>769</v>
      </c>
      <c r="C786" s="14"/>
      <c r="D786" s="14"/>
      <c r="E786" s="14"/>
      <c r="F786" s="14" t="s">
        <v>17</v>
      </c>
      <c r="G786" s="14"/>
      <c r="H786" s="14"/>
      <c r="I786" s="14"/>
      <c r="J786" s="14"/>
      <c r="K786" s="14" t="s">
        <v>24</v>
      </c>
      <c r="M786" s="14" t="s">
        <v>2086</v>
      </c>
      <c r="N786" s="14"/>
      <c r="O786" s="14"/>
      <c r="P786" s="14"/>
      <c r="Q786" s="12"/>
      <c r="R786" s="14" t="s">
        <v>2290</v>
      </c>
      <c r="S786" s="15" t="s">
        <v>2291</v>
      </c>
      <c r="T786" s="15"/>
      <c r="U786" s="15"/>
      <c r="V786" s="14" t="s">
        <v>73</v>
      </c>
      <c r="W786" s="14" t="s">
        <v>2292</v>
      </c>
      <c r="X786" s="14"/>
      <c r="Y786" s="14"/>
      <c r="Z786" s="16" t="n">
        <v>42.38</v>
      </c>
      <c r="AA786" s="16"/>
      <c r="AB786" s="17" t="n">
        <v>7204.6</v>
      </c>
    </row>
    <row r="787" customFormat="false" ht="36" hidden="false" customHeight="true" outlineLevel="0" collapsed="false">
      <c r="B787" s="14" t="n">
        <v>770</v>
      </c>
      <c r="C787" s="14"/>
      <c r="D787" s="14"/>
      <c r="E787" s="14"/>
      <c r="F787" s="14" t="s">
        <v>17</v>
      </c>
      <c r="G787" s="14"/>
      <c r="H787" s="14"/>
      <c r="I787" s="14"/>
      <c r="J787" s="14"/>
      <c r="K787" s="14" t="s">
        <v>24</v>
      </c>
      <c r="M787" s="14" t="s">
        <v>2086</v>
      </c>
      <c r="N787" s="14"/>
      <c r="O787" s="14"/>
      <c r="P787" s="14"/>
      <c r="Q787" s="12"/>
      <c r="R787" s="14" t="s">
        <v>2293</v>
      </c>
      <c r="S787" s="15" t="s">
        <v>2294</v>
      </c>
      <c r="T787" s="15"/>
      <c r="U787" s="15"/>
      <c r="V787" s="14" t="s">
        <v>2295</v>
      </c>
      <c r="W787" s="14" t="s">
        <v>2296</v>
      </c>
      <c r="X787" s="14"/>
      <c r="Y787" s="14"/>
      <c r="Z787" s="16" t="n">
        <v>12.12</v>
      </c>
      <c r="AA787" s="16"/>
      <c r="AB787" s="17" t="n">
        <v>2060.4</v>
      </c>
    </row>
    <row r="788" customFormat="false" ht="36" hidden="false" customHeight="true" outlineLevel="0" collapsed="false">
      <c r="B788" s="14" t="n">
        <v>771</v>
      </c>
      <c r="C788" s="14"/>
      <c r="D788" s="14"/>
      <c r="E788" s="14"/>
      <c r="F788" s="14" t="s">
        <v>17</v>
      </c>
      <c r="G788" s="14"/>
      <c r="H788" s="14"/>
      <c r="I788" s="14"/>
      <c r="J788" s="14"/>
      <c r="K788" s="14" t="s">
        <v>24</v>
      </c>
      <c r="M788" s="14" t="s">
        <v>2086</v>
      </c>
      <c r="N788" s="14"/>
      <c r="O788" s="14"/>
      <c r="P788" s="14"/>
      <c r="Q788" s="12"/>
      <c r="R788" s="14" t="s">
        <v>2297</v>
      </c>
      <c r="S788" s="15" t="s">
        <v>2298</v>
      </c>
      <c r="T788" s="15"/>
      <c r="U788" s="15"/>
      <c r="V788" s="14" t="s">
        <v>435</v>
      </c>
      <c r="W788" s="14" t="s">
        <v>2299</v>
      </c>
      <c r="X788" s="14"/>
      <c r="Y788" s="14"/>
      <c r="Z788" s="16" t="n">
        <v>2.805</v>
      </c>
      <c r="AA788" s="16"/>
      <c r="AB788" s="17" t="n">
        <v>476.85</v>
      </c>
    </row>
    <row r="789" customFormat="false" ht="36" hidden="false" customHeight="true" outlineLevel="0" collapsed="false">
      <c r="B789" s="14" t="n">
        <v>772</v>
      </c>
      <c r="C789" s="14"/>
      <c r="D789" s="14"/>
      <c r="E789" s="14"/>
      <c r="F789" s="14" t="s">
        <v>17</v>
      </c>
      <c r="G789" s="14"/>
      <c r="H789" s="14"/>
      <c r="I789" s="14"/>
      <c r="J789" s="14"/>
      <c r="K789" s="14" t="s">
        <v>24</v>
      </c>
      <c r="M789" s="14" t="s">
        <v>2086</v>
      </c>
      <c r="N789" s="14"/>
      <c r="O789" s="14"/>
      <c r="P789" s="14"/>
      <c r="Q789" s="12"/>
      <c r="R789" s="14" t="s">
        <v>2300</v>
      </c>
      <c r="S789" s="15" t="s">
        <v>2301</v>
      </c>
      <c r="T789" s="15"/>
      <c r="U789" s="15"/>
      <c r="V789" s="14" t="s">
        <v>435</v>
      </c>
      <c r="W789" s="14" t="s">
        <v>2302</v>
      </c>
      <c r="X789" s="14"/>
      <c r="Y789" s="14"/>
      <c r="Z789" s="16" t="n">
        <v>3.792</v>
      </c>
      <c r="AA789" s="16"/>
      <c r="AB789" s="17" t="n">
        <v>644.64</v>
      </c>
    </row>
    <row r="790" customFormat="false" ht="36" hidden="false" customHeight="true" outlineLevel="0" collapsed="false">
      <c r="B790" s="14" t="n">
        <v>773</v>
      </c>
      <c r="C790" s="14"/>
      <c r="D790" s="14"/>
      <c r="E790" s="14"/>
      <c r="F790" s="14" t="s">
        <v>17</v>
      </c>
      <c r="G790" s="14"/>
      <c r="H790" s="14"/>
      <c r="I790" s="14"/>
      <c r="J790" s="14"/>
      <c r="K790" s="14" t="s">
        <v>24</v>
      </c>
      <c r="M790" s="14" t="s">
        <v>2086</v>
      </c>
      <c r="N790" s="14"/>
      <c r="O790" s="14"/>
      <c r="P790" s="14"/>
      <c r="Q790" s="12"/>
      <c r="R790" s="14" t="s">
        <v>2303</v>
      </c>
      <c r="S790" s="15" t="s">
        <v>2304</v>
      </c>
      <c r="T790" s="15"/>
      <c r="U790" s="15"/>
      <c r="V790" s="14" t="s">
        <v>435</v>
      </c>
      <c r="W790" s="14" t="s">
        <v>1376</v>
      </c>
      <c r="X790" s="14"/>
      <c r="Y790" s="14"/>
      <c r="Z790" s="16" t="n">
        <v>5.431</v>
      </c>
      <c r="AA790" s="16"/>
      <c r="AB790" s="17" t="n">
        <v>923.27</v>
      </c>
    </row>
    <row r="791" customFormat="false" ht="36" hidden="false" customHeight="true" outlineLevel="0" collapsed="false">
      <c r="B791" s="14" t="n">
        <v>774</v>
      </c>
      <c r="C791" s="14"/>
      <c r="D791" s="14"/>
      <c r="E791" s="14"/>
      <c r="F791" s="14" t="s">
        <v>17</v>
      </c>
      <c r="G791" s="14"/>
      <c r="H791" s="14"/>
      <c r="I791" s="14"/>
      <c r="J791" s="14"/>
      <c r="K791" s="14" t="s">
        <v>24</v>
      </c>
      <c r="M791" s="14" t="s">
        <v>2086</v>
      </c>
      <c r="N791" s="14"/>
      <c r="O791" s="14"/>
      <c r="P791" s="14"/>
      <c r="Q791" s="12"/>
      <c r="R791" s="14" t="s">
        <v>2305</v>
      </c>
      <c r="S791" s="15" t="s">
        <v>2306</v>
      </c>
      <c r="T791" s="15"/>
      <c r="U791" s="15"/>
      <c r="V791" s="14" t="s">
        <v>105</v>
      </c>
      <c r="W791" s="14" t="s">
        <v>2307</v>
      </c>
      <c r="X791" s="14"/>
      <c r="Y791" s="14"/>
      <c r="Z791" s="16" t="n">
        <v>9.333</v>
      </c>
      <c r="AA791" s="16"/>
      <c r="AB791" s="17" t="n">
        <v>1586.61</v>
      </c>
    </row>
    <row r="792" customFormat="false" ht="36" hidden="false" customHeight="true" outlineLevel="0" collapsed="false">
      <c r="B792" s="14" t="n">
        <v>775</v>
      </c>
      <c r="C792" s="14"/>
      <c r="D792" s="14"/>
      <c r="E792" s="14"/>
      <c r="F792" s="14" t="s">
        <v>17</v>
      </c>
      <c r="G792" s="14"/>
      <c r="H792" s="14"/>
      <c r="I792" s="14"/>
      <c r="J792" s="14"/>
      <c r="K792" s="14" t="s">
        <v>24</v>
      </c>
      <c r="M792" s="14" t="s">
        <v>2086</v>
      </c>
      <c r="N792" s="14"/>
      <c r="O792" s="14"/>
      <c r="P792" s="14"/>
      <c r="Q792" s="12"/>
      <c r="R792" s="14" t="s">
        <v>2308</v>
      </c>
      <c r="S792" s="15" t="s">
        <v>2309</v>
      </c>
      <c r="T792" s="15"/>
      <c r="U792" s="15"/>
      <c r="V792" s="14" t="s">
        <v>105</v>
      </c>
      <c r="W792" s="14" t="s">
        <v>335</v>
      </c>
      <c r="X792" s="14"/>
      <c r="Y792" s="14"/>
      <c r="Z792" s="16" t="n">
        <v>3.76</v>
      </c>
      <c r="AA792" s="16"/>
      <c r="AB792" s="17" t="n">
        <v>639.2</v>
      </c>
    </row>
    <row r="793" customFormat="false" ht="36" hidden="false" customHeight="true" outlineLevel="0" collapsed="false">
      <c r="B793" s="14" t="n">
        <v>776</v>
      </c>
      <c r="C793" s="14"/>
      <c r="D793" s="14"/>
      <c r="E793" s="14"/>
      <c r="F793" s="14" t="s">
        <v>17</v>
      </c>
      <c r="G793" s="14"/>
      <c r="H793" s="14"/>
      <c r="I793" s="14"/>
      <c r="J793" s="14"/>
      <c r="K793" s="14" t="s">
        <v>24</v>
      </c>
      <c r="M793" s="14" t="s">
        <v>2086</v>
      </c>
      <c r="N793" s="14"/>
      <c r="O793" s="14"/>
      <c r="P793" s="14"/>
      <c r="Q793" s="12"/>
      <c r="R793" s="14" t="s">
        <v>2310</v>
      </c>
      <c r="S793" s="15" t="s">
        <v>2311</v>
      </c>
      <c r="T793" s="15"/>
      <c r="U793" s="15"/>
      <c r="V793" s="14" t="s">
        <v>105</v>
      </c>
      <c r="W793" s="14" t="s">
        <v>2312</v>
      </c>
      <c r="X793" s="14"/>
      <c r="Y793" s="14"/>
      <c r="Z793" s="16" t="n">
        <v>7.44</v>
      </c>
      <c r="AA793" s="16"/>
      <c r="AB793" s="17" t="n">
        <v>1264.8</v>
      </c>
    </row>
    <row r="794" customFormat="false" ht="36" hidden="false" customHeight="true" outlineLevel="0" collapsed="false">
      <c r="B794" s="14" t="n">
        <v>777</v>
      </c>
      <c r="C794" s="14"/>
      <c r="D794" s="14"/>
      <c r="E794" s="14"/>
      <c r="F794" s="14" t="s">
        <v>17</v>
      </c>
      <c r="G794" s="14"/>
      <c r="H794" s="14"/>
      <c r="I794" s="14"/>
      <c r="J794" s="14"/>
      <c r="K794" s="14" t="s">
        <v>24</v>
      </c>
      <c r="M794" s="14" t="s">
        <v>2086</v>
      </c>
      <c r="N794" s="14"/>
      <c r="O794" s="14"/>
      <c r="P794" s="14"/>
      <c r="Q794" s="12"/>
      <c r="R794" s="14" t="s">
        <v>2313</v>
      </c>
      <c r="S794" s="15" t="s">
        <v>1381</v>
      </c>
      <c r="T794" s="15"/>
      <c r="U794" s="15"/>
      <c r="V794" s="14" t="s">
        <v>776</v>
      </c>
      <c r="W794" s="14" t="s">
        <v>2314</v>
      </c>
      <c r="X794" s="14"/>
      <c r="Y794" s="14"/>
      <c r="Z794" s="16" t="n">
        <v>19.67</v>
      </c>
      <c r="AA794" s="16"/>
      <c r="AB794" s="17" t="n">
        <v>3343.9</v>
      </c>
    </row>
    <row r="795" customFormat="false" ht="36" hidden="false" customHeight="true" outlineLevel="0" collapsed="false">
      <c r="B795" s="14" t="n">
        <v>778</v>
      </c>
      <c r="C795" s="14"/>
      <c r="D795" s="14"/>
      <c r="E795" s="14"/>
      <c r="F795" s="14" t="s">
        <v>17</v>
      </c>
      <c r="G795" s="14"/>
      <c r="H795" s="14"/>
      <c r="I795" s="14"/>
      <c r="J795" s="14"/>
      <c r="K795" s="14" t="s">
        <v>24</v>
      </c>
      <c r="M795" s="14" t="s">
        <v>2086</v>
      </c>
      <c r="N795" s="14"/>
      <c r="O795" s="14"/>
      <c r="P795" s="14"/>
      <c r="Q795" s="12"/>
      <c r="R795" s="14" t="s">
        <v>2315</v>
      </c>
      <c r="S795" s="15" t="s">
        <v>2316</v>
      </c>
      <c r="T795" s="15"/>
      <c r="U795" s="15"/>
      <c r="V795" s="14" t="s">
        <v>22</v>
      </c>
      <c r="W795" s="14" t="s">
        <v>2317</v>
      </c>
      <c r="X795" s="14"/>
      <c r="Y795" s="14"/>
      <c r="Z795" s="16" t="n">
        <v>6.462</v>
      </c>
      <c r="AA795" s="16"/>
      <c r="AB795" s="17" t="n">
        <v>1098.54</v>
      </c>
    </row>
    <row r="796" customFormat="false" ht="36" hidden="false" customHeight="true" outlineLevel="0" collapsed="false">
      <c r="B796" s="14" t="n">
        <v>779</v>
      </c>
      <c r="C796" s="14"/>
      <c r="D796" s="14"/>
      <c r="E796" s="14"/>
      <c r="F796" s="14" t="s">
        <v>17</v>
      </c>
      <c r="G796" s="14"/>
      <c r="H796" s="14"/>
      <c r="I796" s="14"/>
      <c r="J796" s="14"/>
      <c r="K796" s="14" t="s">
        <v>24</v>
      </c>
      <c r="M796" s="14" t="s">
        <v>2086</v>
      </c>
      <c r="N796" s="14"/>
      <c r="O796" s="14"/>
      <c r="P796" s="14"/>
      <c r="Q796" s="12"/>
      <c r="R796" s="14" t="s">
        <v>2318</v>
      </c>
      <c r="S796" s="15" t="s">
        <v>2319</v>
      </c>
      <c r="T796" s="15"/>
      <c r="U796" s="15"/>
      <c r="V796" s="14" t="s">
        <v>88</v>
      </c>
      <c r="W796" s="14" t="s">
        <v>2320</v>
      </c>
      <c r="X796" s="14"/>
      <c r="Y796" s="14"/>
      <c r="Z796" s="16" t="n">
        <v>9.01</v>
      </c>
      <c r="AA796" s="16"/>
      <c r="AB796" s="17" t="n">
        <v>1531.7</v>
      </c>
    </row>
    <row r="797" customFormat="false" ht="36" hidden="false" customHeight="true" outlineLevel="0" collapsed="false">
      <c r="B797" s="14" t="n">
        <v>780</v>
      </c>
      <c r="C797" s="14"/>
      <c r="D797" s="14"/>
      <c r="E797" s="14"/>
      <c r="F797" s="14" t="s">
        <v>17</v>
      </c>
      <c r="G797" s="14"/>
      <c r="H797" s="14"/>
      <c r="I797" s="14"/>
      <c r="J797" s="14"/>
      <c r="K797" s="14" t="s">
        <v>24</v>
      </c>
      <c r="M797" s="14" t="s">
        <v>2086</v>
      </c>
      <c r="N797" s="14"/>
      <c r="O797" s="14"/>
      <c r="P797" s="14"/>
      <c r="Q797" s="12"/>
      <c r="R797" s="14" t="s">
        <v>2321</v>
      </c>
      <c r="S797" s="15" t="s">
        <v>2322</v>
      </c>
      <c r="T797" s="15"/>
      <c r="U797" s="15"/>
      <c r="V797" s="14" t="s">
        <v>265</v>
      </c>
      <c r="W797" s="14" t="s">
        <v>198</v>
      </c>
      <c r="X797" s="14"/>
      <c r="Y797" s="14"/>
      <c r="Z797" s="16" t="n">
        <v>8.42</v>
      </c>
      <c r="AA797" s="16"/>
      <c r="AB797" s="17" t="n">
        <v>1431.4</v>
      </c>
    </row>
    <row r="798" customFormat="false" ht="36" hidden="false" customHeight="true" outlineLevel="0" collapsed="false">
      <c r="B798" s="14" t="n">
        <v>781</v>
      </c>
      <c r="C798" s="14"/>
      <c r="D798" s="14"/>
      <c r="E798" s="14"/>
      <c r="F798" s="14" t="s">
        <v>17</v>
      </c>
      <c r="G798" s="14"/>
      <c r="H798" s="14"/>
      <c r="I798" s="14"/>
      <c r="J798" s="14"/>
      <c r="K798" s="14" t="s">
        <v>24</v>
      </c>
      <c r="M798" s="14" t="s">
        <v>2086</v>
      </c>
      <c r="N798" s="14"/>
      <c r="O798" s="14"/>
      <c r="P798" s="14"/>
      <c r="Q798" s="12"/>
      <c r="R798" s="14" t="s">
        <v>2323</v>
      </c>
      <c r="S798" s="15" t="s">
        <v>2124</v>
      </c>
      <c r="T798" s="15"/>
      <c r="U798" s="15"/>
      <c r="V798" s="14" t="s">
        <v>265</v>
      </c>
      <c r="W798" s="14" t="s">
        <v>2324</v>
      </c>
      <c r="X798" s="14"/>
      <c r="Y798" s="14"/>
      <c r="Z798" s="16" t="n">
        <v>31.101</v>
      </c>
      <c r="AA798" s="16"/>
      <c r="AB798" s="17" t="n">
        <v>5287.17</v>
      </c>
    </row>
    <row r="799" customFormat="false" ht="36" hidden="false" customHeight="true" outlineLevel="0" collapsed="false">
      <c r="B799" s="14" t="n">
        <v>782</v>
      </c>
      <c r="C799" s="14"/>
      <c r="D799" s="14"/>
      <c r="E799" s="14"/>
      <c r="F799" s="14" t="s">
        <v>17</v>
      </c>
      <c r="G799" s="14"/>
      <c r="H799" s="14"/>
      <c r="I799" s="14"/>
      <c r="J799" s="14"/>
      <c r="K799" s="14" t="s">
        <v>24</v>
      </c>
      <c r="M799" s="14" t="s">
        <v>2086</v>
      </c>
      <c r="N799" s="14"/>
      <c r="O799" s="14"/>
      <c r="P799" s="14"/>
      <c r="Q799" s="12"/>
      <c r="R799" s="14" t="s">
        <v>2325</v>
      </c>
      <c r="S799" s="15" t="s">
        <v>2326</v>
      </c>
      <c r="T799" s="15"/>
      <c r="U799" s="15"/>
      <c r="V799" s="14" t="s">
        <v>91</v>
      </c>
      <c r="W799" s="14" t="s">
        <v>570</v>
      </c>
      <c r="X799" s="14"/>
      <c r="Y799" s="14"/>
      <c r="Z799" s="16" t="n">
        <v>5.322</v>
      </c>
      <c r="AA799" s="16"/>
      <c r="AB799" s="17" t="n">
        <v>904.74</v>
      </c>
    </row>
    <row r="800" customFormat="false" ht="36" hidden="false" customHeight="true" outlineLevel="0" collapsed="false">
      <c r="B800" s="14" t="n">
        <v>783</v>
      </c>
      <c r="C800" s="14"/>
      <c r="D800" s="14"/>
      <c r="E800" s="14"/>
      <c r="F800" s="14" t="s">
        <v>17</v>
      </c>
      <c r="G800" s="14"/>
      <c r="H800" s="14"/>
      <c r="I800" s="14"/>
      <c r="J800" s="14"/>
      <c r="K800" s="14" t="s">
        <v>24</v>
      </c>
      <c r="M800" s="14" t="s">
        <v>2086</v>
      </c>
      <c r="N800" s="14"/>
      <c r="O800" s="14"/>
      <c r="P800" s="14"/>
      <c r="Q800" s="12"/>
      <c r="R800" s="14" t="s">
        <v>2327</v>
      </c>
      <c r="S800" s="15" t="s">
        <v>2328</v>
      </c>
      <c r="T800" s="15"/>
      <c r="U800" s="15"/>
      <c r="V800" s="14" t="s">
        <v>33</v>
      </c>
      <c r="W800" s="14" t="s">
        <v>2329</v>
      </c>
      <c r="X800" s="14"/>
      <c r="Y800" s="14"/>
      <c r="Z800" s="16" t="n">
        <v>17.945</v>
      </c>
      <c r="AA800" s="16"/>
      <c r="AB800" s="17" t="n">
        <v>3050.65</v>
      </c>
    </row>
    <row r="801" customFormat="false" ht="36" hidden="false" customHeight="true" outlineLevel="0" collapsed="false">
      <c r="B801" s="14" t="n">
        <v>784</v>
      </c>
      <c r="C801" s="14"/>
      <c r="D801" s="14"/>
      <c r="E801" s="14"/>
      <c r="F801" s="14" t="s">
        <v>17</v>
      </c>
      <c r="G801" s="14"/>
      <c r="H801" s="14"/>
      <c r="I801" s="14"/>
      <c r="J801" s="14"/>
      <c r="K801" s="14" t="s">
        <v>24</v>
      </c>
      <c r="M801" s="14" t="s">
        <v>2086</v>
      </c>
      <c r="N801" s="14"/>
      <c r="O801" s="14"/>
      <c r="P801" s="14"/>
      <c r="Q801" s="12"/>
      <c r="R801" s="14" t="s">
        <v>2330</v>
      </c>
      <c r="S801" s="15" t="s">
        <v>2331</v>
      </c>
      <c r="T801" s="15"/>
      <c r="U801" s="15"/>
      <c r="V801" s="14" t="s">
        <v>194</v>
      </c>
      <c r="W801" s="14" t="s">
        <v>319</v>
      </c>
      <c r="X801" s="14"/>
      <c r="Y801" s="14"/>
      <c r="Z801" s="16" t="n">
        <v>10.679</v>
      </c>
      <c r="AA801" s="16"/>
      <c r="AB801" s="17" t="n">
        <v>1815.43</v>
      </c>
    </row>
    <row r="802" customFormat="false" ht="36" hidden="false" customHeight="true" outlineLevel="0" collapsed="false">
      <c r="B802" s="14" t="n">
        <v>785</v>
      </c>
      <c r="C802" s="14"/>
      <c r="D802" s="14"/>
      <c r="E802" s="14"/>
      <c r="F802" s="14" t="s">
        <v>17</v>
      </c>
      <c r="G802" s="14"/>
      <c r="H802" s="14"/>
      <c r="I802" s="14"/>
      <c r="J802" s="14"/>
      <c r="K802" s="14" t="s">
        <v>24</v>
      </c>
      <c r="M802" s="14" t="s">
        <v>2086</v>
      </c>
      <c r="N802" s="14"/>
      <c r="O802" s="14"/>
      <c r="P802" s="14"/>
      <c r="Q802" s="12"/>
      <c r="R802" s="14" t="s">
        <v>2332</v>
      </c>
      <c r="S802" s="15" t="s">
        <v>2328</v>
      </c>
      <c r="T802" s="15"/>
      <c r="U802" s="15"/>
      <c r="V802" s="14" t="s">
        <v>91</v>
      </c>
      <c r="W802" s="14" t="s">
        <v>2333</v>
      </c>
      <c r="X802" s="14"/>
      <c r="Y802" s="14"/>
      <c r="Z802" s="16" t="n">
        <v>21.828</v>
      </c>
      <c r="AA802" s="16"/>
      <c r="AB802" s="17" t="n">
        <v>3710.76</v>
      </c>
    </row>
    <row r="803" customFormat="false" ht="36" hidden="false" customHeight="true" outlineLevel="0" collapsed="false">
      <c r="B803" s="14" t="n">
        <v>786</v>
      </c>
      <c r="C803" s="14"/>
      <c r="D803" s="14"/>
      <c r="E803" s="14"/>
      <c r="F803" s="14" t="s">
        <v>17</v>
      </c>
      <c r="G803" s="14"/>
      <c r="H803" s="14"/>
      <c r="I803" s="14"/>
      <c r="J803" s="14"/>
      <c r="K803" s="14" t="s">
        <v>24</v>
      </c>
      <c r="M803" s="14" t="s">
        <v>2086</v>
      </c>
      <c r="N803" s="14"/>
      <c r="O803" s="14"/>
      <c r="P803" s="14"/>
      <c r="Q803" s="12"/>
      <c r="R803" s="14" t="s">
        <v>2334</v>
      </c>
      <c r="S803" s="15" t="s">
        <v>2335</v>
      </c>
      <c r="T803" s="15"/>
      <c r="U803" s="15"/>
      <c r="V803" s="14" t="s">
        <v>91</v>
      </c>
      <c r="W803" s="14" t="s">
        <v>2289</v>
      </c>
      <c r="X803" s="14"/>
      <c r="Y803" s="14"/>
      <c r="Z803" s="16" t="n">
        <v>1.274</v>
      </c>
      <c r="AA803" s="16"/>
      <c r="AB803" s="17" t="n">
        <v>216.58</v>
      </c>
    </row>
    <row r="804" customFormat="false" ht="36" hidden="false" customHeight="true" outlineLevel="0" collapsed="false">
      <c r="B804" s="14" t="n">
        <v>787</v>
      </c>
      <c r="C804" s="14"/>
      <c r="D804" s="14"/>
      <c r="E804" s="14"/>
      <c r="F804" s="14" t="s">
        <v>17</v>
      </c>
      <c r="G804" s="14"/>
      <c r="H804" s="14"/>
      <c r="I804" s="14"/>
      <c r="J804" s="14"/>
      <c r="K804" s="14" t="s">
        <v>24</v>
      </c>
      <c r="M804" s="14" t="s">
        <v>2086</v>
      </c>
      <c r="N804" s="14"/>
      <c r="O804" s="14"/>
      <c r="P804" s="14"/>
      <c r="Q804" s="12"/>
      <c r="R804" s="14" t="s">
        <v>2336</v>
      </c>
      <c r="S804" s="15" t="s">
        <v>2337</v>
      </c>
      <c r="T804" s="15"/>
      <c r="U804" s="15"/>
      <c r="V804" s="14" t="s">
        <v>166</v>
      </c>
      <c r="W804" s="14" t="s">
        <v>1680</v>
      </c>
      <c r="X804" s="14"/>
      <c r="Y804" s="14"/>
      <c r="Z804" s="16" t="n">
        <v>12.64</v>
      </c>
      <c r="AA804" s="16"/>
      <c r="AB804" s="17" t="n">
        <v>2148.8</v>
      </c>
    </row>
    <row r="805" customFormat="false" ht="36" hidden="false" customHeight="true" outlineLevel="0" collapsed="false">
      <c r="B805" s="14" t="n">
        <v>788</v>
      </c>
      <c r="C805" s="14"/>
      <c r="D805" s="14"/>
      <c r="E805" s="14"/>
      <c r="F805" s="14" t="s">
        <v>17</v>
      </c>
      <c r="G805" s="14"/>
      <c r="H805" s="14"/>
      <c r="I805" s="14"/>
      <c r="J805" s="14"/>
      <c r="K805" s="14" t="s">
        <v>24</v>
      </c>
      <c r="M805" s="14" t="s">
        <v>2086</v>
      </c>
      <c r="N805" s="14"/>
      <c r="O805" s="14"/>
      <c r="P805" s="14"/>
      <c r="Q805" s="12"/>
      <c r="R805" s="14" t="s">
        <v>2338</v>
      </c>
      <c r="S805" s="15" t="s">
        <v>2339</v>
      </c>
      <c r="T805" s="15"/>
      <c r="U805" s="15"/>
      <c r="V805" s="14" t="s">
        <v>2340</v>
      </c>
      <c r="W805" s="14" t="s">
        <v>2341</v>
      </c>
      <c r="X805" s="14"/>
      <c r="Y805" s="14"/>
      <c r="Z805" s="16" t="n">
        <v>12.338</v>
      </c>
      <c r="AA805" s="16"/>
      <c r="AB805" s="17" t="n">
        <v>2097.46</v>
      </c>
    </row>
    <row r="806" customFormat="false" ht="36" hidden="false" customHeight="true" outlineLevel="0" collapsed="false">
      <c r="B806" s="14" t="n">
        <v>789</v>
      </c>
      <c r="C806" s="14"/>
      <c r="D806" s="14"/>
      <c r="E806" s="14"/>
      <c r="F806" s="14" t="s">
        <v>17</v>
      </c>
      <c r="G806" s="14"/>
      <c r="H806" s="14"/>
      <c r="I806" s="14"/>
      <c r="J806" s="14"/>
      <c r="K806" s="14" t="s">
        <v>24</v>
      </c>
      <c r="M806" s="14" t="s">
        <v>2086</v>
      </c>
      <c r="N806" s="14"/>
      <c r="O806" s="14"/>
      <c r="P806" s="14"/>
      <c r="Q806" s="12"/>
      <c r="R806" s="14" t="s">
        <v>2342</v>
      </c>
      <c r="S806" s="15" t="s">
        <v>2343</v>
      </c>
      <c r="T806" s="15"/>
      <c r="U806" s="15"/>
      <c r="V806" s="14" t="s">
        <v>88</v>
      </c>
      <c r="W806" s="14" t="s">
        <v>2344</v>
      </c>
      <c r="X806" s="14"/>
      <c r="Y806" s="14"/>
      <c r="Z806" s="16" t="n">
        <v>7.835</v>
      </c>
      <c r="AA806" s="16"/>
      <c r="AB806" s="17" t="n">
        <v>1331.95</v>
      </c>
    </row>
    <row r="807" customFormat="false" ht="36" hidden="false" customHeight="true" outlineLevel="0" collapsed="false">
      <c r="B807" s="14" t="n">
        <v>790</v>
      </c>
      <c r="C807" s="14"/>
      <c r="D807" s="14"/>
      <c r="E807" s="14"/>
      <c r="F807" s="14" t="s">
        <v>17</v>
      </c>
      <c r="G807" s="14"/>
      <c r="H807" s="14"/>
      <c r="I807" s="14"/>
      <c r="J807" s="14"/>
      <c r="K807" s="14" t="s">
        <v>24</v>
      </c>
      <c r="M807" s="14" t="s">
        <v>2086</v>
      </c>
      <c r="N807" s="14"/>
      <c r="O807" s="14"/>
      <c r="P807" s="14"/>
      <c r="Q807" s="12"/>
      <c r="R807" s="14" t="s">
        <v>2345</v>
      </c>
      <c r="S807" s="15" t="s">
        <v>2346</v>
      </c>
      <c r="T807" s="15"/>
      <c r="U807" s="15"/>
      <c r="V807" s="14" t="s">
        <v>88</v>
      </c>
      <c r="W807" s="14" t="s">
        <v>2347</v>
      </c>
      <c r="X807" s="14"/>
      <c r="Y807" s="14"/>
      <c r="Z807" s="16" t="n">
        <v>6.98</v>
      </c>
      <c r="AA807" s="16"/>
      <c r="AB807" s="17" t="n">
        <v>1186.6</v>
      </c>
    </row>
    <row r="808" customFormat="false" ht="36" hidden="false" customHeight="true" outlineLevel="0" collapsed="false">
      <c r="B808" s="14" t="n">
        <v>791</v>
      </c>
      <c r="C808" s="14"/>
      <c r="D808" s="14"/>
      <c r="E808" s="14"/>
      <c r="F808" s="14" t="s">
        <v>17</v>
      </c>
      <c r="G808" s="14"/>
      <c r="H808" s="14"/>
      <c r="I808" s="14"/>
      <c r="J808" s="14"/>
      <c r="K808" s="14" t="s">
        <v>24</v>
      </c>
      <c r="M808" s="14" t="s">
        <v>2086</v>
      </c>
      <c r="N808" s="14"/>
      <c r="O808" s="14"/>
      <c r="P808" s="14"/>
      <c r="Q808" s="12"/>
      <c r="R808" s="14" t="s">
        <v>2348</v>
      </c>
      <c r="S808" s="15" t="s">
        <v>2349</v>
      </c>
      <c r="T808" s="15"/>
      <c r="U808" s="15"/>
      <c r="V808" s="14" t="s">
        <v>88</v>
      </c>
      <c r="W808" s="14" t="s">
        <v>262</v>
      </c>
      <c r="X808" s="14"/>
      <c r="Y808" s="14"/>
      <c r="Z808" s="16" t="n">
        <v>8.83</v>
      </c>
      <c r="AA808" s="16"/>
      <c r="AB808" s="17" t="n">
        <v>1501.1</v>
      </c>
    </row>
    <row r="809" customFormat="false" ht="36" hidden="false" customHeight="true" outlineLevel="0" collapsed="false">
      <c r="B809" s="14" t="n">
        <v>792</v>
      </c>
      <c r="C809" s="14"/>
      <c r="D809" s="14"/>
      <c r="E809" s="14"/>
      <c r="F809" s="14" t="s">
        <v>17</v>
      </c>
      <c r="G809" s="14"/>
      <c r="H809" s="14"/>
      <c r="I809" s="14"/>
      <c r="J809" s="14"/>
      <c r="K809" s="14" t="s">
        <v>24</v>
      </c>
      <c r="M809" s="14" t="s">
        <v>2086</v>
      </c>
      <c r="N809" s="14"/>
      <c r="O809" s="14"/>
      <c r="P809" s="14"/>
      <c r="Q809" s="12"/>
      <c r="R809" s="14" t="s">
        <v>2350</v>
      </c>
      <c r="S809" s="15" t="s">
        <v>2351</v>
      </c>
      <c r="T809" s="15"/>
      <c r="U809" s="15"/>
      <c r="V809" s="14" t="s">
        <v>73</v>
      </c>
      <c r="W809" s="14" t="s">
        <v>2352</v>
      </c>
      <c r="X809" s="14"/>
      <c r="Y809" s="14"/>
      <c r="Z809" s="16" t="n">
        <v>3.409</v>
      </c>
      <c r="AA809" s="16"/>
      <c r="AB809" s="17" t="n">
        <v>579.53</v>
      </c>
    </row>
    <row r="810" customFormat="false" ht="36" hidden="false" customHeight="true" outlineLevel="0" collapsed="false">
      <c r="B810" s="14" t="n">
        <v>793</v>
      </c>
      <c r="C810" s="14"/>
      <c r="D810" s="14"/>
      <c r="E810" s="14"/>
      <c r="F810" s="14" t="s">
        <v>17</v>
      </c>
      <c r="G810" s="14"/>
      <c r="H810" s="14"/>
      <c r="I810" s="14"/>
      <c r="J810" s="14"/>
      <c r="K810" s="14" t="s">
        <v>24</v>
      </c>
      <c r="M810" s="14" t="s">
        <v>2086</v>
      </c>
      <c r="N810" s="14"/>
      <c r="O810" s="14"/>
      <c r="P810" s="14"/>
      <c r="Q810" s="12"/>
      <c r="R810" s="14" t="s">
        <v>2353</v>
      </c>
      <c r="S810" s="15" t="s">
        <v>2354</v>
      </c>
      <c r="T810" s="15"/>
      <c r="U810" s="15"/>
      <c r="V810" s="14" t="s">
        <v>162</v>
      </c>
      <c r="W810" s="14" t="s">
        <v>991</v>
      </c>
      <c r="X810" s="14"/>
      <c r="Y810" s="14"/>
      <c r="Z810" s="16" t="n">
        <v>32.3</v>
      </c>
      <c r="AA810" s="16"/>
      <c r="AB810" s="17" t="n">
        <v>5491</v>
      </c>
    </row>
    <row r="811" customFormat="false" ht="36" hidden="false" customHeight="true" outlineLevel="0" collapsed="false">
      <c r="B811" s="14" t="n">
        <v>794</v>
      </c>
      <c r="C811" s="14"/>
      <c r="D811" s="14"/>
      <c r="E811" s="14"/>
      <c r="F811" s="14" t="s">
        <v>17</v>
      </c>
      <c r="G811" s="14"/>
      <c r="H811" s="14"/>
      <c r="I811" s="14"/>
      <c r="J811" s="14"/>
      <c r="K811" s="14" t="s">
        <v>24</v>
      </c>
      <c r="M811" s="14" t="s">
        <v>2086</v>
      </c>
      <c r="N811" s="14"/>
      <c r="O811" s="14"/>
      <c r="P811" s="14"/>
      <c r="Q811" s="12"/>
      <c r="R811" s="14" t="s">
        <v>2355</v>
      </c>
      <c r="S811" s="15" t="s">
        <v>2356</v>
      </c>
      <c r="T811" s="15"/>
      <c r="U811" s="15"/>
      <c r="V811" s="14" t="s">
        <v>656</v>
      </c>
      <c r="W811" s="14" t="s">
        <v>1852</v>
      </c>
      <c r="X811" s="14"/>
      <c r="Y811" s="14"/>
      <c r="Z811" s="16" t="n">
        <v>21.212</v>
      </c>
      <c r="AA811" s="16"/>
      <c r="AB811" s="17" t="n">
        <v>3606.04</v>
      </c>
    </row>
    <row r="812" customFormat="false" ht="36" hidden="false" customHeight="true" outlineLevel="0" collapsed="false">
      <c r="B812" s="14" t="n">
        <v>795</v>
      </c>
      <c r="C812" s="14"/>
      <c r="D812" s="14"/>
      <c r="E812" s="14"/>
      <c r="F812" s="14" t="s">
        <v>17</v>
      </c>
      <c r="G812" s="14"/>
      <c r="H812" s="14"/>
      <c r="I812" s="14"/>
      <c r="J812" s="14"/>
      <c r="K812" s="14" t="s">
        <v>24</v>
      </c>
      <c r="M812" s="14" t="s">
        <v>2086</v>
      </c>
      <c r="N812" s="14"/>
      <c r="O812" s="14"/>
      <c r="P812" s="14"/>
      <c r="Q812" s="12"/>
      <c r="R812" s="14" t="s">
        <v>2357</v>
      </c>
      <c r="S812" s="15" t="s">
        <v>2358</v>
      </c>
      <c r="T812" s="15"/>
      <c r="U812" s="15"/>
      <c r="V812" s="14" t="s">
        <v>162</v>
      </c>
      <c r="W812" s="14" t="s">
        <v>2359</v>
      </c>
      <c r="X812" s="14"/>
      <c r="Y812" s="14"/>
      <c r="Z812" s="16" t="n">
        <v>4.666</v>
      </c>
      <c r="AA812" s="16"/>
      <c r="AB812" s="17" t="n">
        <v>793.22</v>
      </c>
    </row>
    <row r="813" customFormat="false" ht="36" hidden="false" customHeight="true" outlineLevel="0" collapsed="false">
      <c r="B813" s="14" t="n">
        <v>796</v>
      </c>
      <c r="C813" s="14"/>
      <c r="D813" s="14"/>
      <c r="E813" s="14"/>
      <c r="F813" s="14" t="s">
        <v>17</v>
      </c>
      <c r="G813" s="14"/>
      <c r="H813" s="14"/>
      <c r="I813" s="14"/>
      <c r="J813" s="14"/>
      <c r="K813" s="14" t="s">
        <v>24</v>
      </c>
      <c r="M813" s="14" t="s">
        <v>2086</v>
      </c>
      <c r="N813" s="14"/>
      <c r="O813" s="14"/>
      <c r="P813" s="14"/>
      <c r="Q813" s="12"/>
      <c r="R813" s="14" t="s">
        <v>2360</v>
      </c>
      <c r="S813" s="15" t="s">
        <v>2361</v>
      </c>
      <c r="T813" s="15"/>
      <c r="U813" s="15"/>
      <c r="V813" s="14" t="s">
        <v>418</v>
      </c>
      <c r="W813" s="14" t="s">
        <v>2362</v>
      </c>
      <c r="X813" s="14"/>
      <c r="Y813" s="14"/>
      <c r="Z813" s="16" t="n">
        <v>13.189</v>
      </c>
      <c r="AA813" s="16"/>
      <c r="AB813" s="17" t="n">
        <v>2242.13</v>
      </c>
    </row>
    <row r="814" customFormat="false" ht="36" hidden="false" customHeight="true" outlineLevel="0" collapsed="false">
      <c r="B814" s="14" t="n">
        <v>797</v>
      </c>
      <c r="C814" s="14"/>
      <c r="D814" s="14"/>
      <c r="E814" s="14"/>
      <c r="F814" s="14" t="s">
        <v>17</v>
      </c>
      <c r="G814" s="14"/>
      <c r="H814" s="14"/>
      <c r="I814" s="14"/>
      <c r="J814" s="14"/>
      <c r="K814" s="14" t="s">
        <v>24</v>
      </c>
      <c r="M814" s="14" t="s">
        <v>2086</v>
      </c>
      <c r="N814" s="14"/>
      <c r="O814" s="14"/>
      <c r="P814" s="14"/>
      <c r="Q814" s="12"/>
      <c r="R814" s="14" t="s">
        <v>2363</v>
      </c>
      <c r="S814" s="15" t="s">
        <v>2364</v>
      </c>
      <c r="T814" s="15"/>
      <c r="U814" s="15"/>
      <c r="V814" s="14" t="s">
        <v>105</v>
      </c>
      <c r="W814" s="14" t="s">
        <v>2365</v>
      </c>
      <c r="X814" s="14"/>
      <c r="Y814" s="14"/>
      <c r="Z814" s="16" t="n">
        <v>8.18</v>
      </c>
      <c r="AA814" s="16"/>
      <c r="AB814" s="17" t="n">
        <v>1390.6</v>
      </c>
    </row>
    <row r="815" customFormat="false" ht="36" hidden="false" customHeight="true" outlineLevel="0" collapsed="false">
      <c r="B815" s="14" t="n">
        <v>798</v>
      </c>
      <c r="C815" s="14"/>
      <c r="D815" s="14"/>
      <c r="E815" s="14"/>
      <c r="F815" s="14" t="s">
        <v>17</v>
      </c>
      <c r="G815" s="14"/>
      <c r="H815" s="14"/>
      <c r="I815" s="14"/>
      <c r="J815" s="14"/>
      <c r="K815" s="14" t="s">
        <v>24</v>
      </c>
      <c r="M815" s="14" t="s">
        <v>2086</v>
      </c>
      <c r="N815" s="14"/>
      <c r="O815" s="14"/>
      <c r="P815" s="14"/>
      <c r="Q815" s="12"/>
      <c r="R815" s="14" t="s">
        <v>2366</v>
      </c>
      <c r="S815" s="15" t="s">
        <v>2367</v>
      </c>
      <c r="T815" s="15"/>
      <c r="U815" s="15"/>
      <c r="V815" s="14" t="s">
        <v>162</v>
      </c>
      <c r="W815" s="14" t="s">
        <v>2368</v>
      </c>
      <c r="X815" s="14"/>
      <c r="Y815" s="14"/>
      <c r="Z815" s="16" t="n">
        <v>11.973</v>
      </c>
      <c r="AA815" s="16"/>
      <c r="AB815" s="17" t="n">
        <v>2035.41</v>
      </c>
    </row>
    <row r="816" customFormat="false" ht="36" hidden="false" customHeight="true" outlineLevel="0" collapsed="false">
      <c r="B816" s="14" t="n">
        <v>799</v>
      </c>
      <c r="C816" s="14"/>
      <c r="D816" s="14"/>
      <c r="E816" s="14"/>
      <c r="F816" s="14" t="s">
        <v>17</v>
      </c>
      <c r="G816" s="14"/>
      <c r="H816" s="14"/>
      <c r="I816" s="14"/>
      <c r="J816" s="14"/>
      <c r="K816" s="14" t="s">
        <v>24</v>
      </c>
      <c r="M816" s="14" t="s">
        <v>2086</v>
      </c>
      <c r="N816" s="14"/>
      <c r="O816" s="14"/>
      <c r="P816" s="14"/>
      <c r="Q816" s="12"/>
      <c r="R816" s="14" t="s">
        <v>2369</v>
      </c>
      <c r="S816" s="15" t="s">
        <v>1196</v>
      </c>
      <c r="T816" s="15"/>
      <c r="U816" s="15"/>
      <c r="V816" s="14" t="s">
        <v>22</v>
      </c>
      <c r="W816" s="14" t="s">
        <v>2370</v>
      </c>
      <c r="X816" s="14"/>
      <c r="Y816" s="14"/>
      <c r="Z816" s="16" t="n">
        <v>7.812</v>
      </c>
      <c r="AA816" s="16"/>
      <c r="AB816" s="17" t="n">
        <v>1328.04</v>
      </c>
    </row>
    <row r="817" customFormat="false" ht="36" hidden="false" customHeight="true" outlineLevel="0" collapsed="false">
      <c r="B817" s="14" t="n">
        <v>800</v>
      </c>
      <c r="C817" s="14"/>
      <c r="D817" s="14"/>
      <c r="E817" s="14"/>
      <c r="F817" s="14" t="s">
        <v>17</v>
      </c>
      <c r="G817" s="14"/>
      <c r="H817" s="14"/>
      <c r="I817" s="14"/>
      <c r="J817" s="14"/>
      <c r="K817" s="14" t="s">
        <v>24</v>
      </c>
      <c r="M817" s="14" t="s">
        <v>2086</v>
      </c>
      <c r="N817" s="14"/>
      <c r="O817" s="14"/>
      <c r="P817" s="14"/>
      <c r="Q817" s="12"/>
      <c r="R817" s="14" t="s">
        <v>2371</v>
      </c>
      <c r="S817" s="15" t="s">
        <v>2372</v>
      </c>
      <c r="T817" s="15"/>
      <c r="U817" s="15"/>
      <c r="V817" s="14" t="s">
        <v>48</v>
      </c>
      <c r="W817" s="14" t="s">
        <v>204</v>
      </c>
      <c r="X817" s="14"/>
      <c r="Y817" s="14"/>
      <c r="Z817" s="16" t="n">
        <v>4.796</v>
      </c>
      <c r="AA817" s="16"/>
      <c r="AB817" s="17" t="n">
        <v>815.32</v>
      </c>
    </row>
    <row r="818" customFormat="false" ht="36" hidden="false" customHeight="true" outlineLevel="0" collapsed="false">
      <c r="B818" s="14" t="n">
        <v>801</v>
      </c>
      <c r="C818" s="14"/>
      <c r="D818" s="14"/>
      <c r="E818" s="14"/>
      <c r="F818" s="14" t="s">
        <v>17</v>
      </c>
      <c r="G818" s="14"/>
      <c r="H818" s="14"/>
      <c r="I818" s="14"/>
      <c r="J818" s="14"/>
      <c r="K818" s="14" t="s">
        <v>24</v>
      </c>
      <c r="M818" s="14" t="s">
        <v>2086</v>
      </c>
      <c r="N818" s="14"/>
      <c r="O818" s="14"/>
      <c r="P818" s="14"/>
      <c r="Q818" s="12"/>
      <c r="R818" s="14" t="s">
        <v>2373</v>
      </c>
      <c r="S818" s="15" t="s">
        <v>2374</v>
      </c>
      <c r="T818" s="15"/>
      <c r="U818" s="15"/>
      <c r="V818" s="14" t="s">
        <v>1388</v>
      </c>
      <c r="W818" s="14" t="s">
        <v>1924</v>
      </c>
      <c r="X818" s="14"/>
      <c r="Y818" s="14"/>
      <c r="Z818" s="16" t="n">
        <v>11.088</v>
      </c>
      <c r="AA818" s="16"/>
      <c r="AB818" s="17" t="n">
        <v>1884.96</v>
      </c>
    </row>
    <row r="819" customFormat="false" ht="36" hidden="false" customHeight="true" outlineLevel="0" collapsed="false">
      <c r="B819" s="14" t="n">
        <v>802</v>
      </c>
      <c r="C819" s="14"/>
      <c r="D819" s="14"/>
      <c r="E819" s="14"/>
      <c r="F819" s="14" t="s">
        <v>17</v>
      </c>
      <c r="G819" s="14"/>
      <c r="H819" s="14"/>
      <c r="I819" s="14"/>
      <c r="J819" s="14"/>
      <c r="K819" s="14" t="s">
        <v>24</v>
      </c>
      <c r="M819" s="14" t="s">
        <v>2086</v>
      </c>
      <c r="N819" s="14"/>
      <c r="O819" s="14"/>
      <c r="P819" s="14"/>
      <c r="Q819" s="12"/>
      <c r="R819" s="14" t="s">
        <v>2375</v>
      </c>
      <c r="S819" s="15" t="s">
        <v>2376</v>
      </c>
      <c r="T819" s="15"/>
      <c r="U819" s="15"/>
      <c r="V819" s="14" t="s">
        <v>48</v>
      </c>
      <c r="W819" s="14" t="s">
        <v>2377</v>
      </c>
      <c r="X819" s="14"/>
      <c r="Y819" s="14"/>
      <c r="Z819" s="16" t="n">
        <v>6.447</v>
      </c>
      <c r="AA819" s="16"/>
      <c r="AB819" s="17" t="n">
        <v>1095.99</v>
      </c>
    </row>
    <row r="820" customFormat="false" ht="36" hidden="false" customHeight="true" outlineLevel="0" collapsed="false">
      <c r="B820" s="14" t="n">
        <v>803</v>
      </c>
      <c r="C820" s="14"/>
      <c r="D820" s="14"/>
      <c r="E820" s="14"/>
      <c r="F820" s="14" t="s">
        <v>17</v>
      </c>
      <c r="G820" s="14"/>
      <c r="H820" s="14"/>
      <c r="I820" s="14"/>
      <c r="J820" s="14"/>
      <c r="K820" s="14" t="s">
        <v>24</v>
      </c>
      <c r="M820" s="14" t="s">
        <v>2086</v>
      </c>
      <c r="N820" s="14"/>
      <c r="O820" s="14"/>
      <c r="P820" s="14"/>
      <c r="Q820" s="12"/>
      <c r="R820" s="14" t="s">
        <v>2378</v>
      </c>
      <c r="S820" s="15" t="s">
        <v>2379</v>
      </c>
      <c r="T820" s="15"/>
      <c r="U820" s="15"/>
      <c r="V820" s="14" t="s">
        <v>84</v>
      </c>
      <c r="W820" s="14" t="s">
        <v>2380</v>
      </c>
      <c r="X820" s="14"/>
      <c r="Y820" s="14"/>
      <c r="Z820" s="16" t="n">
        <v>3.536</v>
      </c>
      <c r="AA820" s="16"/>
      <c r="AB820" s="17" t="n">
        <v>601.12</v>
      </c>
    </row>
    <row r="821" customFormat="false" ht="36" hidden="false" customHeight="true" outlineLevel="0" collapsed="false">
      <c r="B821" s="14" t="n">
        <v>804</v>
      </c>
      <c r="C821" s="14"/>
      <c r="D821" s="14"/>
      <c r="E821" s="14"/>
      <c r="F821" s="14" t="s">
        <v>17</v>
      </c>
      <c r="G821" s="14"/>
      <c r="H821" s="14"/>
      <c r="I821" s="14"/>
      <c r="J821" s="14"/>
      <c r="K821" s="14" t="s">
        <v>24</v>
      </c>
      <c r="M821" s="14" t="s">
        <v>2086</v>
      </c>
      <c r="N821" s="14"/>
      <c r="O821" s="14"/>
      <c r="P821" s="14"/>
      <c r="Q821" s="12"/>
      <c r="R821" s="14" t="s">
        <v>2381</v>
      </c>
      <c r="S821" s="15" t="s">
        <v>2382</v>
      </c>
      <c r="T821" s="15"/>
      <c r="U821" s="15"/>
      <c r="V821" s="14" t="s">
        <v>84</v>
      </c>
      <c r="W821" s="14" t="s">
        <v>2383</v>
      </c>
      <c r="X821" s="14"/>
      <c r="Y821" s="14"/>
      <c r="Z821" s="16" t="n">
        <v>3.68</v>
      </c>
      <c r="AA821" s="16"/>
      <c r="AB821" s="17" t="n">
        <v>625.6</v>
      </c>
    </row>
    <row r="822" customFormat="false" ht="36" hidden="false" customHeight="true" outlineLevel="0" collapsed="false">
      <c r="B822" s="14" t="n">
        <v>805</v>
      </c>
      <c r="C822" s="14"/>
      <c r="D822" s="14"/>
      <c r="E822" s="14"/>
      <c r="F822" s="14" t="s">
        <v>17</v>
      </c>
      <c r="G822" s="14"/>
      <c r="H822" s="14"/>
      <c r="I822" s="14"/>
      <c r="J822" s="14"/>
      <c r="K822" s="14" t="s">
        <v>24</v>
      </c>
      <c r="M822" s="14" t="s">
        <v>2086</v>
      </c>
      <c r="N822" s="14"/>
      <c r="O822" s="14"/>
      <c r="P822" s="14"/>
      <c r="Q822" s="12"/>
      <c r="R822" s="14" t="s">
        <v>2384</v>
      </c>
      <c r="S822" s="15" t="s">
        <v>2385</v>
      </c>
      <c r="T822" s="15"/>
      <c r="U822" s="15"/>
      <c r="V822" s="14" t="s">
        <v>84</v>
      </c>
      <c r="W822" s="14" t="s">
        <v>2386</v>
      </c>
      <c r="X822" s="14"/>
      <c r="Y822" s="14"/>
      <c r="Z822" s="16" t="n">
        <v>5.28</v>
      </c>
      <c r="AA822" s="16"/>
      <c r="AB822" s="17" t="n">
        <v>897.6</v>
      </c>
    </row>
    <row r="823" customFormat="false" ht="36" hidden="false" customHeight="true" outlineLevel="0" collapsed="false">
      <c r="B823" s="14" t="n">
        <v>806</v>
      </c>
      <c r="C823" s="14"/>
      <c r="D823" s="14"/>
      <c r="E823" s="14"/>
      <c r="F823" s="14" t="s">
        <v>17</v>
      </c>
      <c r="G823" s="14"/>
      <c r="H823" s="14"/>
      <c r="I823" s="14"/>
      <c r="J823" s="14"/>
      <c r="K823" s="14" t="s">
        <v>24</v>
      </c>
      <c r="M823" s="14" t="s">
        <v>2086</v>
      </c>
      <c r="N823" s="14"/>
      <c r="O823" s="14"/>
      <c r="P823" s="14"/>
      <c r="Q823" s="12"/>
      <c r="R823" s="14" t="s">
        <v>2387</v>
      </c>
      <c r="S823" s="15" t="s">
        <v>2388</v>
      </c>
      <c r="T823" s="15"/>
      <c r="U823" s="15"/>
      <c r="V823" s="14" t="s">
        <v>269</v>
      </c>
      <c r="W823" s="14" t="s">
        <v>2389</v>
      </c>
      <c r="X823" s="14"/>
      <c r="Y823" s="14"/>
      <c r="Z823" s="16" t="n">
        <v>18.861</v>
      </c>
      <c r="AA823" s="16"/>
      <c r="AB823" s="17" t="n">
        <v>3206.37</v>
      </c>
    </row>
    <row r="824" customFormat="false" ht="36" hidden="false" customHeight="true" outlineLevel="0" collapsed="false">
      <c r="B824" s="14" t="n">
        <v>807</v>
      </c>
      <c r="C824" s="14"/>
      <c r="D824" s="14"/>
      <c r="E824" s="14"/>
      <c r="F824" s="14" t="s">
        <v>17</v>
      </c>
      <c r="G824" s="14"/>
      <c r="H824" s="14"/>
      <c r="I824" s="14"/>
      <c r="J824" s="14"/>
      <c r="K824" s="14" t="s">
        <v>24</v>
      </c>
      <c r="M824" s="14" t="s">
        <v>2086</v>
      </c>
      <c r="N824" s="14"/>
      <c r="O824" s="14"/>
      <c r="P824" s="14"/>
      <c r="Q824" s="12"/>
      <c r="R824" s="14" t="s">
        <v>2390</v>
      </c>
      <c r="S824" s="15" t="s">
        <v>2391</v>
      </c>
      <c r="T824" s="15"/>
      <c r="U824" s="15"/>
      <c r="V824" s="14" t="s">
        <v>84</v>
      </c>
      <c r="W824" s="14" t="s">
        <v>2392</v>
      </c>
      <c r="X824" s="14"/>
      <c r="Y824" s="14"/>
      <c r="Z824" s="16" t="n">
        <v>2.3</v>
      </c>
      <c r="AA824" s="16"/>
      <c r="AB824" s="17" t="n">
        <v>391</v>
      </c>
    </row>
    <row r="825" customFormat="false" ht="36" hidden="false" customHeight="true" outlineLevel="0" collapsed="false">
      <c r="B825" s="14" t="n">
        <v>808</v>
      </c>
      <c r="C825" s="14"/>
      <c r="D825" s="14"/>
      <c r="E825" s="14"/>
      <c r="F825" s="14" t="s">
        <v>17</v>
      </c>
      <c r="G825" s="14"/>
      <c r="H825" s="14"/>
      <c r="I825" s="14"/>
      <c r="J825" s="14"/>
      <c r="K825" s="14" t="s">
        <v>24</v>
      </c>
      <c r="M825" s="14" t="s">
        <v>2086</v>
      </c>
      <c r="N825" s="14"/>
      <c r="O825" s="14"/>
      <c r="P825" s="14"/>
      <c r="Q825" s="12"/>
      <c r="R825" s="14" t="s">
        <v>2393</v>
      </c>
      <c r="S825" s="15" t="s">
        <v>2394</v>
      </c>
      <c r="T825" s="15"/>
      <c r="U825" s="15"/>
      <c r="V825" s="14" t="s">
        <v>2395</v>
      </c>
      <c r="W825" s="14" t="s">
        <v>2392</v>
      </c>
      <c r="X825" s="14"/>
      <c r="Y825" s="14"/>
      <c r="Z825" s="16" t="n">
        <v>4.58</v>
      </c>
      <c r="AA825" s="16"/>
      <c r="AB825" s="17" t="n">
        <v>778.6</v>
      </c>
    </row>
    <row r="826" customFormat="false" ht="36" hidden="false" customHeight="true" outlineLevel="0" collapsed="false">
      <c r="B826" s="14" t="n">
        <v>809</v>
      </c>
      <c r="C826" s="14"/>
      <c r="D826" s="14"/>
      <c r="E826" s="14"/>
      <c r="F826" s="14" t="s">
        <v>17</v>
      </c>
      <c r="G826" s="14"/>
      <c r="H826" s="14"/>
      <c r="I826" s="14"/>
      <c r="J826" s="14"/>
      <c r="K826" s="14" t="s">
        <v>24</v>
      </c>
      <c r="M826" s="14" t="s">
        <v>2086</v>
      </c>
      <c r="N826" s="14"/>
      <c r="O826" s="14"/>
      <c r="P826" s="14"/>
      <c r="Q826" s="12"/>
      <c r="R826" s="14" t="s">
        <v>2396</v>
      </c>
      <c r="S826" s="15" t="s">
        <v>2397</v>
      </c>
      <c r="T826" s="15"/>
      <c r="U826" s="15"/>
      <c r="V826" s="14" t="s">
        <v>73</v>
      </c>
      <c r="W826" s="14" t="s">
        <v>2398</v>
      </c>
      <c r="X826" s="14"/>
      <c r="Y826" s="14"/>
      <c r="Z826" s="16" t="n">
        <v>7.301</v>
      </c>
      <c r="AA826" s="16"/>
      <c r="AB826" s="17" t="n">
        <v>1241.17</v>
      </c>
    </row>
    <row r="827" customFormat="false" ht="36" hidden="false" customHeight="true" outlineLevel="0" collapsed="false">
      <c r="B827" s="14" t="n">
        <v>810</v>
      </c>
      <c r="C827" s="14"/>
      <c r="D827" s="14"/>
      <c r="E827" s="14"/>
      <c r="F827" s="14" t="s">
        <v>17</v>
      </c>
      <c r="G827" s="14"/>
      <c r="H827" s="14"/>
      <c r="I827" s="14"/>
      <c r="J827" s="14"/>
      <c r="K827" s="14" t="s">
        <v>24</v>
      </c>
      <c r="M827" s="14" t="s">
        <v>2086</v>
      </c>
      <c r="N827" s="14"/>
      <c r="O827" s="14"/>
      <c r="P827" s="14"/>
      <c r="Q827" s="12"/>
      <c r="R827" s="14" t="s">
        <v>2399</v>
      </c>
      <c r="S827" s="15" t="s">
        <v>2397</v>
      </c>
      <c r="T827" s="15"/>
      <c r="U827" s="15"/>
      <c r="V827" s="14" t="s">
        <v>2400</v>
      </c>
      <c r="W827" s="14" t="s">
        <v>2401</v>
      </c>
      <c r="X827" s="14"/>
      <c r="Y827" s="14"/>
      <c r="Z827" s="16" t="n">
        <v>30.139</v>
      </c>
      <c r="AA827" s="16"/>
      <c r="AB827" s="17" t="n">
        <v>5123.63</v>
      </c>
    </row>
    <row r="828" customFormat="false" ht="36" hidden="false" customHeight="true" outlineLevel="0" collapsed="false">
      <c r="B828" s="14" t="n">
        <v>811</v>
      </c>
      <c r="C828" s="14"/>
      <c r="D828" s="14"/>
      <c r="E828" s="14"/>
      <c r="F828" s="14" t="s">
        <v>17</v>
      </c>
      <c r="G828" s="14"/>
      <c r="H828" s="14"/>
      <c r="I828" s="14"/>
      <c r="J828" s="14"/>
      <c r="K828" s="14" t="s">
        <v>24</v>
      </c>
      <c r="M828" s="14" t="s">
        <v>2086</v>
      </c>
      <c r="N828" s="14"/>
      <c r="O828" s="14"/>
      <c r="P828" s="14"/>
      <c r="Q828" s="12"/>
      <c r="R828" s="14" t="s">
        <v>2402</v>
      </c>
      <c r="S828" s="15" t="s">
        <v>2403</v>
      </c>
      <c r="T828" s="15"/>
      <c r="U828" s="15"/>
      <c r="V828" s="14" t="s">
        <v>84</v>
      </c>
      <c r="W828" s="14" t="s">
        <v>2404</v>
      </c>
      <c r="X828" s="14"/>
      <c r="Y828" s="14"/>
      <c r="Z828" s="16" t="n">
        <v>1.99</v>
      </c>
      <c r="AA828" s="16"/>
      <c r="AB828" s="17" t="n">
        <v>338.3</v>
      </c>
    </row>
    <row r="829" customFormat="false" ht="36" hidden="false" customHeight="true" outlineLevel="0" collapsed="false">
      <c r="B829" s="14" t="n">
        <v>812</v>
      </c>
      <c r="C829" s="14"/>
      <c r="D829" s="14"/>
      <c r="E829" s="14"/>
      <c r="F829" s="14" t="s">
        <v>17</v>
      </c>
      <c r="G829" s="14"/>
      <c r="H829" s="14"/>
      <c r="I829" s="14"/>
      <c r="J829" s="14"/>
      <c r="K829" s="14" t="s">
        <v>24</v>
      </c>
      <c r="M829" s="14" t="s">
        <v>2086</v>
      </c>
      <c r="N829" s="14"/>
      <c r="O829" s="14"/>
      <c r="P829" s="14"/>
      <c r="Q829" s="12"/>
      <c r="R829" s="14" t="s">
        <v>2405</v>
      </c>
      <c r="S829" s="15" t="s">
        <v>2382</v>
      </c>
      <c r="T829" s="15"/>
      <c r="U829" s="15"/>
      <c r="V829" s="14" t="s">
        <v>942</v>
      </c>
      <c r="W829" s="14" t="s">
        <v>2406</v>
      </c>
      <c r="X829" s="14"/>
      <c r="Y829" s="14"/>
      <c r="Z829" s="16" t="n">
        <v>2.609</v>
      </c>
      <c r="AA829" s="16"/>
      <c r="AB829" s="17" t="n">
        <v>443.53</v>
      </c>
    </row>
    <row r="830" customFormat="false" ht="36" hidden="false" customHeight="true" outlineLevel="0" collapsed="false">
      <c r="B830" s="14" t="n">
        <v>813</v>
      </c>
      <c r="C830" s="14"/>
      <c r="D830" s="14"/>
      <c r="E830" s="14"/>
      <c r="F830" s="14" t="s">
        <v>17</v>
      </c>
      <c r="G830" s="14"/>
      <c r="H830" s="14"/>
      <c r="I830" s="14"/>
      <c r="J830" s="14"/>
      <c r="K830" s="14" t="s">
        <v>24</v>
      </c>
      <c r="M830" s="14" t="s">
        <v>2086</v>
      </c>
      <c r="N830" s="14"/>
      <c r="O830" s="14"/>
      <c r="P830" s="14"/>
      <c r="Q830" s="12"/>
      <c r="R830" s="14" t="s">
        <v>2407</v>
      </c>
      <c r="S830" s="15" t="s">
        <v>526</v>
      </c>
      <c r="T830" s="15"/>
      <c r="U830" s="15"/>
      <c r="V830" s="14" t="s">
        <v>2395</v>
      </c>
      <c r="W830" s="14" t="s">
        <v>1376</v>
      </c>
      <c r="X830" s="14"/>
      <c r="Y830" s="14"/>
      <c r="Z830" s="16" t="n">
        <v>7.83</v>
      </c>
      <c r="AA830" s="16"/>
      <c r="AB830" s="17" t="n">
        <v>1331.1</v>
      </c>
    </row>
    <row r="831" customFormat="false" ht="36" hidden="false" customHeight="true" outlineLevel="0" collapsed="false">
      <c r="B831" s="14" t="n">
        <v>814</v>
      </c>
      <c r="C831" s="14"/>
      <c r="D831" s="14"/>
      <c r="E831" s="14"/>
      <c r="F831" s="14" t="s">
        <v>17</v>
      </c>
      <c r="G831" s="14"/>
      <c r="H831" s="14"/>
      <c r="I831" s="14"/>
      <c r="J831" s="14"/>
      <c r="K831" s="14" t="s">
        <v>24</v>
      </c>
      <c r="M831" s="14" t="s">
        <v>2086</v>
      </c>
      <c r="N831" s="14"/>
      <c r="O831" s="14"/>
      <c r="P831" s="14"/>
      <c r="Q831" s="12"/>
      <c r="R831" s="14" t="s">
        <v>2408</v>
      </c>
      <c r="S831" s="15" t="s">
        <v>2409</v>
      </c>
      <c r="T831" s="15"/>
      <c r="U831" s="15"/>
      <c r="V831" s="14" t="s">
        <v>73</v>
      </c>
      <c r="W831" s="14" t="s">
        <v>2410</v>
      </c>
      <c r="X831" s="14"/>
      <c r="Y831" s="14"/>
      <c r="Z831" s="16" t="n">
        <v>5.883</v>
      </c>
      <c r="AA831" s="16"/>
      <c r="AB831" s="17" t="n">
        <v>1000.11</v>
      </c>
    </row>
    <row r="832" customFormat="false" ht="36" hidden="false" customHeight="true" outlineLevel="0" collapsed="false">
      <c r="B832" s="14" t="n">
        <v>815</v>
      </c>
      <c r="C832" s="14"/>
      <c r="D832" s="14"/>
      <c r="E832" s="14"/>
      <c r="F832" s="14" t="s">
        <v>17</v>
      </c>
      <c r="G832" s="14"/>
      <c r="H832" s="14"/>
      <c r="I832" s="14"/>
      <c r="J832" s="14"/>
      <c r="K832" s="14" t="s">
        <v>24</v>
      </c>
      <c r="M832" s="14" t="s">
        <v>2086</v>
      </c>
      <c r="N832" s="14"/>
      <c r="O832" s="14"/>
      <c r="P832" s="14"/>
      <c r="Q832" s="12"/>
      <c r="R832" s="14" t="s">
        <v>2411</v>
      </c>
      <c r="S832" s="15" t="s">
        <v>526</v>
      </c>
      <c r="T832" s="15"/>
      <c r="U832" s="15"/>
      <c r="V832" s="14" t="s">
        <v>84</v>
      </c>
      <c r="W832" s="14" t="s">
        <v>2412</v>
      </c>
      <c r="X832" s="14"/>
      <c r="Y832" s="14"/>
      <c r="Z832" s="16" t="n">
        <v>10.813</v>
      </c>
      <c r="AA832" s="16"/>
      <c r="AB832" s="17" t="n">
        <v>1838.21</v>
      </c>
    </row>
    <row r="833" customFormat="false" ht="36" hidden="false" customHeight="true" outlineLevel="0" collapsed="false">
      <c r="B833" s="14" t="n">
        <v>816</v>
      </c>
      <c r="C833" s="14"/>
      <c r="D833" s="14"/>
      <c r="E833" s="14"/>
      <c r="F833" s="14" t="s">
        <v>17</v>
      </c>
      <c r="G833" s="14"/>
      <c r="H833" s="14"/>
      <c r="I833" s="14"/>
      <c r="J833" s="14"/>
      <c r="K833" s="14" t="s">
        <v>24</v>
      </c>
      <c r="M833" s="14" t="s">
        <v>2086</v>
      </c>
      <c r="N833" s="14"/>
      <c r="O833" s="14"/>
      <c r="P833" s="14"/>
      <c r="Q833" s="12"/>
      <c r="R833" s="14" t="s">
        <v>2413</v>
      </c>
      <c r="S833" s="15" t="s">
        <v>2414</v>
      </c>
      <c r="T833" s="15"/>
      <c r="U833" s="15"/>
      <c r="V833" s="14" t="s">
        <v>73</v>
      </c>
      <c r="W833" s="14" t="s">
        <v>2415</v>
      </c>
      <c r="X833" s="14"/>
      <c r="Y833" s="14"/>
      <c r="Z833" s="16" t="n">
        <v>6.211</v>
      </c>
      <c r="AA833" s="16"/>
      <c r="AB833" s="17" t="n">
        <v>1055.87</v>
      </c>
    </row>
    <row r="834" customFormat="false" ht="36" hidden="false" customHeight="true" outlineLevel="0" collapsed="false">
      <c r="B834" s="14" t="n">
        <v>817</v>
      </c>
      <c r="C834" s="14"/>
      <c r="D834" s="14"/>
      <c r="E834" s="14"/>
      <c r="F834" s="14" t="s">
        <v>17</v>
      </c>
      <c r="G834" s="14"/>
      <c r="H834" s="14"/>
      <c r="I834" s="14"/>
      <c r="J834" s="14"/>
      <c r="K834" s="14" t="s">
        <v>24</v>
      </c>
      <c r="M834" s="14" t="s">
        <v>2086</v>
      </c>
      <c r="N834" s="14"/>
      <c r="O834" s="14"/>
      <c r="P834" s="14"/>
      <c r="Q834" s="12"/>
      <c r="R834" s="14" t="s">
        <v>2416</v>
      </c>
      <c r="S834" s="15" t="s">
        <v>2417</v>
      </c>
      <c r="T834" s="15"/>
      <c r="U834" s="15"/>
      <c r="V834" s="14" t="s">
        <v>73</v>
      </c>
      <c r="W834" s="14" t="s">
        <v>2418</v>
      </c>
      <c r="X834" s="14"/>
      <c r="Y834" s="14"/>
      <c r="Z834" s="16" t="n">
        <v>5.808</v>
      </c>
      <c r="AA834" s="16"/>
      <c r="AB834" s="17" t="n">
        <v>987.36</v>
      </c>
    </row>
    <row r="835" customFormat="false" ht="36" hidden="false" customHeight="true" outlineLevel="0" collapsed="false">
      <c r="B835" s="14" t="n">
        <v>818</v>
      </c>
      <c r="C835" s="14"/>
      <c r="D835" s="14"/>
      <c r="E835" s="14"/>
      <c r="F835" s="14" t="s">
        <v>17</v>
      </c>
      <c r="G835" s="14"/>
      <c r="H835" s="14"/>
      <c r="I835" s="14"/>
      <c r="J835" s="14"/>
      <c r="K835" s="14" t="s">
        <v>24</v>
      </c>
      <c r="M835" s="14" t="s">
        <v>2086</v>
      </c>
      <c r="N835" s="14"/>
      <c r="O835" s="14"/>
      <c r="P835" s="14"/>
      <c r="Q835" s="12"/>
      <c r="R835" s="14" t="s">
        <v>2419</v>
      </c>
      <c r="S835" s="15" t="s">
        <v>2420</v>
      </c>
      <c r="T835" s="15"/>
      <c r="U835" s="15"/>
      <c r="V835" s="14" t="s">
        <v>2421</v>
      </c>
      <c r="W835" s="14" t="s">
        <v>1355</v>
      </c>
      <c r="X835" s="14"/>
      <c r="Y835" s="14"/>
      <c r="Z835" s="16" t="n">
        <v>3.798</v>
      </c>
      <c r="AA835" s="16"/>
      <c r="AB835" s="17" t="n">
        <v>645.66</v>
      </c>
    </row>
    <row r="836" customFormat="false" ht="36" hidden="false" customHeight="true" outlineLevel="0" collapsed="false">
      <c r="B836" s="14" t="n">
        <v>819</v>
      </c>
      <c r="C836" s="14"/>
      <c r="D836" s="14"/>
      <c r="E836" s="14"/>
      <c r="F836" s="14" t="s">
        <v>17</v>
      </c>
      <c r="G836" s="14"/>
      <c r="H836" s="14"/>
      <c r="I836" s="14"/>
      <c r="J836" s="14"/>
      <c r="K836" s="14" t="s">
        <v>24</v>
      </c>
      <c r="M836" s="14" t="s">
        <v>2086</v>
      </c>
      <c r="N836" s="14"/>
      <c r="O836" s="14"/>
      <c r="P836" s="14"/>
      <c r="Q836" s="12"/>
      <c r="R836" s="14" t="s">
        <v>2422</v>
      </c>
      <c r="S836" s="15" t="s">
        <v>2423</v>
      </c>
      <c r="T836" s="15"/>
      <c r="U836" s="15"/>
      <c r="V836" s="14" t="s">
        <v>2421</v>
      </c>
      <c r="W836" s="14" t="s">
        <v>2424</v>
      </c>
      <c r="X836" s="14"/>
      <c r="Y836" s="14"/>
      <c r="Z836" s="16" t="n">
        <v>3.37</v>
      </c>
      <c r="AA836" s="16"/>
      <c r="AB836" s="17" t="n">
        <v>572.9</v>
      </c>
    </row>
    <row r="837" customFormat="false" ht="36" hidden="false" customHeight="true" outlineLevel="0" collapsed="false">
      <c r="B837" s="14" t="n">
        <v>820</v>
      </c>
      <c r="C837" s="14"/>
      <c r="D837" s="14"/>
      <c r="E837" s="14"/>
      <c r="F837" s="14" t="s">
        <v>17</v>
      </c>
      <c r="G837" s="14"/>
      <c r="H837" s="14"/>
      <c r="I837" s="14"/>
      <c r="J837" s="14"/>
      <c r="K837" s="14" t="s">
        <v>24</v>
      </c>
      <c r="M837" s="14" t="s">
        <v>2086</v>
      </c>
      <c r="N837" s="14"/>
      <c r="O837" s="14"/>
      <c r="P837" s="14"/>
      <c r="Q837" s="12"/>
      <c r="R837" s="14" t="s">
        <v>2425</v>
      </c>
      <c r="S837" s="15" t="s">
        <v>2426</v>
      </c>
      <c r="T837" s="15"/>
      <c r="U837" s="15"/>
      <c r="V837" s="14" t="s">
        <v>22</v>
      </c>
      <c r="W837" s="14" t="s">
        <v>1172</v>
      </c>
      <c r="X837" s="14"/>
      <c r="Y837" s="14"/>
      <c r="Z837" s="16" t="n">
        <v>8.997</v>
      </c>
      <c r="AA837" s="16"/>
      <c r="AB837" s="17" t="n">
        <v>1529.49</v>
      </c>
    </row>
    <row r="838" customFormat="false" ht="36" hidden="false" customHeight="true" outlineLevel="0" collapsed="false">
      <c r="B838" s="14" t="n">
        <v>821</v>
      </c>
      <c r="C838" s="14"/>
      <c r="D838" s="14"/>
      <c r="E838" s="14"/>
      <c r="F838" s="14" t="s">
        <v>17</v>
      </c>
      <c r="G838" s="14"/>
      <c r="H838" s="14"/>
      <c r="I838" s="14"/>
      <c r="J838" s="14"/>
      <c r="K838" s="14" t="s">
        <v>24</v>
      </c>
      <c r="M838" s="14" t="s">
        <v>2086</v>
      </c>
      <c r="N838" s="14"/>
      <c r="O838" s="14"/>
      <c r="P838" s="14"/>
      <c r="Q838" s="12"/>
      <c r="R838" s="14" t="s">
        <v>2427</v>
      </c>
      <c r="S838" s="15" t="s">
        <v>2428</v>
      </c>
      <c r="T838" s="15"/>
      <c r="U838" s="15"/>
      <c r="V838" s="14" t="s">
        <v>2429</v>
      </c>
      <c r="W838" s="14" t="s">
        <v>2430</v>
      </c>
      <c r="X838" s="14"/>
      <c r="Y838" s="14"/>
      <c r="Z838" s="16" t="n">
        <v>4.142</v>
      </c>
      <c r="AA838" s="16"/>
      <c r="AB838" s="17" t="n">
        <v>704.14</v>
      </c>
    </row>
    <row r="839" customFormat="false" ht="36" hidden="false" customHeight="true" outlineLevel="0" collapsed="false">
      <c r="B839" s="14" t="n">
        <v>822</v>
      </c>
      <c r="C839" s="14"/>
      <c r="D839" s="14"/>
      <c r="E839" s="14"/>
      <c r="F839" s="14" t="s">
        <v>17</v>
      </c>
      <c r="G839" s="14"/>
      <c r="H839" s="14"/>
      <c r="I839" s="14"/>
      <c r="J839" s="14"/>
      <c r="K839" s="14" t="s">
        <v>24</v>
      </c>
      <c r="M839" s="14" t="s">
        <v>2086</v>
      </c>
      <c r="N839" s="14"/>
      <c r="O839" s="14"/>
      <c r="P839" s="14"/>
      <c r="Q839" s="12"/>
      <c r="R839" s="14" t="s">
        <v>2431</v>
      </c>
      <c r="S839" s="15" t="s">
        <v>1015</v>
      </c>
      <c r="T839" s="15"/>
      <c r="U839" s="15"/>
      <c r="V839" s="14" t="s">
        <v>112</v>
      </c>
      <c r="W839" s="14" t="s">
        <v>2432</v>
      </c>
      <c r="X839" s="14"/>
      <c r="Y839" s="14"/>
      <c r="Z839" s="16" t="n">
        <v>13.227</v>
      </c>
      <c r="AA839" s="16"/>
      <c r="AB839" s="17" t="n">
        <v>2248.59</v>
      </c>
    </row>
    <row r="840" customFormat="false" ht="36" hidden="false" customHeight="true" outlineLevel="0" collapsed="false">
      <c r="B840" s="14" t="n">
        <v>823</v>
      </c>
      <c r="C840" s="14"/>
      <c r="D840" s="14"/>
      <c r="E840" s="14"/>
      <c r="F840" s="14" t="s">
        <v>17</v>
      </c>
      <c r="G840" s="14"/>
      <c r="H840" s="14"/>
      <c r="I840" s="14"/>
      <c r="J840" s="14"/>
      <c r="K840" s="14" t="s">
        <v>24</v>
      </c>
      <c r="M840" s="14" t="s">
        <v>2086</v>
      </c>
      <c r="N840" s="14"/>
      <c r="O840" s="14"/>
      <c r="P840" s="14"/>
      <c r="Q840" s="12"/>
      <c r="R840" s="14" t="s">
        <v>2433</v>
      </c>
      <c r="S840" s="15" t="s">
        <v>2434</v>
      </c>
      <c r="T840" s="15"/>
      <c r="U840" s="15"/>
      <c r="V840" s="14" t="s">
        <v>84</v>
      </c>
      <c r="W840" s="14" t="s">
        <v>1376</v>
      </c>
      <c r="X840" s="14"/>
      <c r="Y840" s="14"/>
      <c r="Z840" s="16" t="n">
        <v>11.658</v>
      </c>
      <c r="AA840" s="16"/>
      <c r="AB840" s="17" t="n">
        <v>1981.86</v>
      </c>
    </row>
    <row r="841" customFormat="false" ht="36" hidden="false" customHeight="true" outlineLevel="0" collapsed="false">
      <c r="B841" s="14" t="n">
        <v>824</v>
      </c>
      <c r="C841" s="14"/>
      <c r="D841" s="14"/>
      <c r="E841" s="14"/>
      <c r="F841" s="14" t="s">
        <v>17</v>
      </c>
      <c r="G841" s="14"/>
      <c r="H841" s="14"/>
      <c r="I841" s="14"/>
      <c r="J841" s="14"/>
      <c r="K841" s="14" t="s">
        <v>24</v>
      </c>
      <c r="M841" s="14" t="s">
        <v>2086</v>
      </c>
      <c r="N841" s="14"/>
      <c r="O841" s="14"/>
      <c r="P841" s="14"/>
      <c r="Q841" s="12"/>
      <c r="R841" s="14" t="s">
        <v>2435</v>
      </c>
      <c r="S841" s="15" t="s">
        <v>2436</v>
      </c>
      <c r="T841" s="15"/>
      <c r="U841" s="15"/>
      <c r="V841" s="14" t="s">
        <v>112</v>
      </c>
      <c r="W841" s="14" t="s">
        <v>204</v>
      </c>
      <c r="X841" s="14"/>
      <c r="Y841" s="14"/>
      <c r="Z841" s="16" t="n">
        <v>3.244</v>
      </c>
      <c r="AA841" s="16"/>
      <c r="AB841" s="17" t="n">
        <v>551.48</v>
      </c>
    </row>
    <row r="842" customFormat="false" ht="36" hidden="false" customHeight="true" outlineLevel="0" collapsed="false">
      <c r="B842" s="14" t="n">
        <v>825</v>
      </c>
      <c r="C842" s="14"/>
      <c r="D842" s="14"/>
      <c r="E842" s="14"/>
      <c r="F842" s="14" t="s">
        <v>17</v>
      </c>
      <c r="G842" s="14"/>
      <c r="H842" s="14"/>
      <c r="I842" s="14"/>
      <c r="J842" s="14"/>
      <c r="K842" s="14" t="s">
        <v>24</v>
      </c>
      <c r="M842" s="14" t="s">
        <v>2086</v>
      </c>
      <c r="N842" s="14"/>
      <c r="O842" s="14"/>
      <c r="P842" s="14"/>
      <c r="Q842" s="12"/>
      <c r="R842" s="14" t="s">
        <v>2437</v>
      </c>
      <c r="S842" s="15" t="s">
        <v>2438</v>
      </c>
      <c r="T842" s="15"/>
      <c r="U842" s="15"/>
      <c r="V842" s="14" t="s">
        <v>84</v>
      </c>
      <c r="W842" s="14" t="s">
        <v>2377</v>
      </c>
      <c r="X842" s="14"/>
      <c r="Y842" s="14"/>
      <c r="Z842" s="16" t="n">
        <v>13.58</v>
      </c>
      <c r="AA842" s="16"/>
      <c r="AB842" s="17" t="n">
        <v>2308.6</v>
      </c>
    </row>
    <row r="843" customFormat="false" ht="36" hidden="false" customHeight="true" outlineLevel="0" collapsed="false">
      <c r="B843" s="14" t="n">
        <v>826</v>
      </c>
      <c r="C843" s="14"/>
      <c r="D843" s="14"/>
      <c r="E843" s="14"/>
      <c r="F843" s="14" t="s">
        <v>17</v>
      </c>
      <c r="G843" s="14"/>
      <c r="H843" s="14"/>
      <c r="I843" s="14"/>
      <c r="J843" s="14"/>
      <c r="K843" s="14" t="s">
        <v>24</v>
      </c>
      <c r="M843" s="14" t="s">
        <v>2086</v>
      </c>
      <c r="N843" s="14"/>
      <c r="O843" s="14"/>
      <c r="P843" s="14"/>
      <c r="Q843" s="12"/>
      <c r="R843" s="14" t="s">
        <v>2439</v>
      </c>
      <c r="S843" s="15" t="s">
        <v>2440</v>
      </c>
      <c r="T843" s="15"/>
      <c r="U843" s="15"/>
      <c r="V843" s="14" t="s">
        <v>84</v>
      </c>
      <c r="W843" s="14" t="s">
        <v>2441</v>
      </c>
      <c r="X843" s="14"/>
      <c r="Y843" s="14"/>
      <c r="Z843" s="16" t="n">
        <v>4.299</v>
      </c>
      <c r="AA843" s="16"/>
      <c r="AB843" s="17" t="n">
        <v>730.83</v>
      </c>
    </row>
    <row r="844" customFormat="false" ht="36" hidden="false" customHeight="true" outlineLevel="0" collapsed="false">
      <c r="B844" s="14" t="n">
        <v>827</v>
      </c>
      <c r="C844" s="14"/>
      <c r="D844" s="14"/>
      <c r="E844" s="14"/>
      <c r="F844" s="14" t="s">
        <v>17</v>
      </c>
      <c r="G844" s="14"/>
      <c r="H844" s="14"/>
      <c r="I844" s="14"/>
      <c r="J844" s="14"/>
      <c r="K844" s="14" t="s">
        <v>24</v>
      </c>
      <c r="M844" s="14" t="s">
        <v>2086</v>
      </c>
      <c r="N844" s="14"/>
      <c r="O844" s="14"/>
      <c r="P844" s="14"/>
      <c r="Q844" s="12"/>
      <c r="R844" s="14" t="s">
        <v>2442</v>
      </c>
      <c r="S844" s="15" t="s">
        <v>2443</v>
      </c>
      <c r="T844" s="15"/>
      <c r="U844" s="15"/>
      <c r="V844" s="14" t="s">
        <v>162</v>
      </c>
      <c r="W844" s="14" t="s">
        <v>2444</v>
      </c>
      <c r="X844" s="14"/>
      <c r="Y844" s="14"/>
      <c r="Z844" s="16" t="n">
        <v>8.82</v>
      </c>
      <c r="AA844" s="16"/>
      <c r="AB844" s="17" t="n">
        <v>1499.4</v>
      </c>
    </row>
    <row r="845" customFormat="false" ht="36" hidden="false" customHeight="true" outlineLevel="0" collapsed="false">
      <c r="B845" s="14" t="n">
        <v>828</v>
      </c>
      <c r="C845" s="14"/>
      <c r="D845" s="14"/>
      <c r="E845" s="14"/>
      <c r="F845" s="14" t="s">
        <v>17</v>
      </c>
      <c r="G845" s="14"/>
      <c r="H845" s="14"/>
      <c r="I845" s="14"/>
      <c r="J845" s="14"/>
      <c r="K845" s="14" t="s">
        <v>24</v>
      </c>
      <c r="M845" s="14" t="s">
        <v>2086</v>
      </c>
      <c r="N845" s="14"/>
      <c r="O845" s="14"/>
      <c r="P845" s="14"/>
      <c r="Q845" s="12"/>
      <c r="R845" s="14" t="s">
        <v>2445</v>
      </c>
      <c r="S845" s="15" t="s">
        <v>2446</v>
      </c>
      <c r="T845" s="15"/>
      <c r="U845" s="15"/>
      <c r="V845" s="14" t="s">
        <v>91</v>
      </c>
      <c r="W845" s="14" t="s">
        <v>2447</v>
      </c>
      <c r="X845" s="14"/>
      <c r="Y845" s="14"/>
      <c r="Z845" s="16" t="n">
        <v>5.8</v>
      </c>
      <c r="AA845" s="16"/>
      <c r="AB845" s="17" t="n">
        <v>986</v>
      </c>
    </row>
    <row r="846" customFormat="false" ht="36" hidden="false" customHeight="true" outlineLevel="0" collapsed="false">
      <c r="B846" s="14" t="n">
        <v>829</v>
      </c>
      <c r="C846" s="14"/>
      <c r="D846" s="14"/>
      <c r="E846" s="14"/>
      <c r="F846" s="14" t="s">
        <v>17</v>
      </c>
      <c r="G846" s="14"/>
      <c r="H846" s="14"/>
      <c r="I846" s="14"/>
      <c r="J846" s="14"/>
      <c r="K846" s="14" t="s">
        <v>24</v>
      </c>
      <c r="M846" s="14" t="s">
        <v>2086</v>
      </c>
      <c r="N846" s="14"/>
      <c r="O846" s="14"/>
      <c r="P846" s="14"/>
      <c r="Q846" s="12"/>
      <c r="R846" s="14" t="s">
        <v>2448</v>
      </c>
      <c r="S846" s="15" t="s">
        <v>2449</v>
      </c>
      <c r="T846" s="15"/>
      <c r="U846" s="15"/>
      <c r="V846" s="14" t="s">
        <v>91</v>
      </c>
      <c r="W846" s="14" t="s">
        <v>2450</v>
      </c>
      <c r="X846" s="14"/>
      <c r="Y846" s="14"/>
      <c r="Z846" s="16" t="n">
        <v>13.009</v>
      </c>
      <c r="AA846" s="16"/>
      <c r="AB846" s="17" t="n">
        <v>2211.53</v>
      </c>
    </row>
    <row r="847" customFormat="false" ht="24" hidden="false" customHeight="true" outlineLevel="0" collapsed="false">
      <c r="B847" s="14" t="n">
        <v>830</v>
      </c>
      <c r="C847" s="14"/>
      <c r="D847" s="14"/>
      <c r="E847" s="14"/>
      <c r="F847" s="14" t="s">
        <v>17</v>
      </c>
      <c r="G847" s="14"/>
      <c r="H847" s="14"/>
      <c r="I847" s="14"/>
      <c r="J847" s="14"/>
      <c r="K847" s="14" t="s">
        <v>24</v>
      </c>
      <c r="M847" s="14" t="s">
        <v>2086</v>
      </c>
      <c r="N847" s="14"/>
      <c r="O847" s="14"/>
      <c r="P847" s="14"/>
      <c r="Q847" s="12"/>
      <c r="R847" s="14" t="s">
        <v>2451</v>
      </c>
      <c r="S847" s="15" t="s">
        <v>2452</v>
      </c>
      <c r="T847" s="15"/>
      <c r="U847" s="15"/>
      <c r="V847" s="14" t="s">
        <v>91</v>
      </c>
      <c r="W847" s="14" t="s">
        <v>2453</v>
      </c>
      <c r="X847" s="14"/>
      <c r="Y847" s="14"/>
      <c r="Z847" s="16" t="n">
        <v>8.928</v>
      </c>
      <c r="AA847" s="16"/>
      <c r="AB847" s="17" t="n">
        <v>1517.76</v>
      </c>
    </row>
    <row r="848" customFormat="false" ht="36" hidden="false" customHeight="true" outlineLevel="0" collapsed="false">
      <c r="B848" s="14" t="n">
        <v>831</v>
      </c>
      <c r="C848" s="14"/>
      <c r="D848" s="14"/>
      <c r="E848" s="14"/>
      <c r="F848" s="14" t="s">
        <v>17</v>
      </c>
      <c r="G848" s="14"/>
      <c r="H848" s="14"/>
      <c r="I848" s="14"/>
      <c r="J848" s="14"/>
      <c r="K848" s="14" t="s">
        <v>24</v>
      </c>
      <c r="M848" s="14" t="s">
        <v>2086</v>
      </c>
      <c r="N848" s="14"/>
      <c r="O848" s="14"/>
      <c r="P848" s="14"/>
      <c r="Q848" s="12"/>
      <c r="R848" s="14" t="s">
        <v>2454</v>
      </c>
      <c r="S848" s="15" t="s">
        <v>2455</v>
      </c>
      <c r="T848" s="15"/>
      <c r="U848" s="15"/>
      <c r="V848" s="14" t="s">
        <v>22</v>
      </c>
      <c r="W848" s="14" t="s">
        <v>1172</v>
      </c>
      <c r="X848" s="14"/>
      <c r="Y848" s="14"/>
      <c r="Z848" s="16" t="n">
        <v>5.63</v>
      </c>
      <c r="AA848" s="16"/>
      <c r="AB848" s="17" t="n">
        <v>957.1</v>
      </c>
    </row>
    <row r="849" customFormat="false" ht="36" hidden="false" customHeight="true" outlineLevel="0" collapsed="false">
      <c r="B849" s="14" t="n">
        <v>832</v>
      </c>
      <c r="C849" s="14"/>
      <c r="D849" s="14"/>
      <c r="E849" s="14"/>
      <c r="F849" s="14" t="s">
        <v>17</v>
      </c>
      <c r="G849" s="14"/>
      <c r="H849" s="14"/>
      <c r="I849" s="14"/>
      <c r="J849" s="14"/>
      <c r="K849" s="14" t="s">
        <v>24</v>
      </c>
      <c r="M849" s="14" t="s">
        <v>2086</v>
      </c>
      <c r="N849" s="14"/>
      <c r="O849" s="14"/>
      <c r="P849" s="14"/>
      <c r="Q849" s="12"/>
      <c r="R849" s="14" t="s">
        <v>2456</v>
      </c>
      <c r="S849" s="15" t="s">
        <v>2457</v>
      </c>
      <c r="T849" s="15"/>
      <c r="U849" s="15"/>
      <c r="V849" s="14" t="s">
        <v>553</v>
      </c>
      <c r="W849" s="14" t="s">
        <v>2307</v>
      </c>
      <c r="X849" s="14"/>
      <c r="Y849" s="14"/>
      <c r="Z849" s="16" t="n">
        <v>8.563</v>
      </c>
      <c r="AA849" s="16"/>
      <c r="AB849" s="17" t="n">
        <v>1455.71</v>
      </c>
    </row>
    <row r="850" customFormat="false" ht="36" hidden="false" customHeight="true" outlineLevel="0" collapsed="false">
      <c r="B850" s="14" t="n">
        <v>833</v>
      </c>
      <c r="C850" s="14"/>
      <c r="D850" s="14"/>
      <c r="E850" s="14"/>
      <c r="F850" s="14" t="s">
        <v>17</v>
      </c>
      <c r="G850" s="14"/>
      <c r="H850" s="14"/>
      <c r="I850" s="14"/>
      <c r="J850" s="14"/>
      <c r="K850" s="14" t="s">
        <v>24</v>
      </c>
      <c r="M850" s="14" t="s">
        <v>2086</v>
      </c>
      <c r="N850" s="14"/>
      <c r="O850" s="14"/>
      <c r="P850" s="14"/>
      <c r="Q850" s="12"/>
      <c r="R850" s="14" t="s">
        <v>2458</v>
      </c>
      <c r="S850" s="15" t="s">
        <v>2459</v>
      </c>
      <c r="T850" s="15"/>
      <c r="U850" s="15"/>
      <c r="V850" s="14" t="s">
        <v>162</v>
      </c>
      <c r="W850" s="14" t="s">
        <v>2460</v>
      </c>
      <c r="X850" s="14"/>
      <c r="Y850" s="14"/>
      <c r="Z850" s="16" t="n">
        <v>33.41</v>
      </c>
      <c r="AA850" s="16"/>
      <c r="AB850" s="17" t="n">
        <v>5679.7</v>
      </c>
    </row>
    <row r="851" customFormat="false" ht="36" hidden="false" customHeight="true" outlineLevel="0" collapsed="false">
      <c r="B851" s="14" t="n">
        <v>834</v>
      </c>
      <c r="C851" s="14"/>
      <c r="D851" s="14"/>
      <c r="E851" s="14"/>
      <c r="F851" s="14" t="s">
        <v>17</v>
      </c>
      <c r="G851" s="14"/>
      <c r="H851" s="14"/>
      <c r="I851" s="14"/>
      <c r="J851" s="14"/>
      <c r="K851" s="14" t="s">
        <v>24</v>
      </c>
      <c r="M851" s="14" t="s">
        <v>2086</v>
      </c>
      <c r="N851" s="14"/>
      <c r="O851" s="14"/>
      <c r="P851" s="14"/>
      <c r="Q851" s="12"/>
      <c r="R851" s="14" t="s">
        <v>2461</v>
      </c>
      <c r="S851" s="15" t="s">
        <v>2462</v>
      </c>
      <c r="T851" s="15"/>
      <c r="U851" s="15"/>
      <c r="V851" s="14" t="s">
        <v>553</v>
      </c>
      <c r="W851" s="14" t="s">
        <v>2463</v>
      </c>
      <c r="X851" s="14"/>
      <c r="Y851" s="14"/>
      <c r="Z851" s="16" t="n">
        <v>6.442</v>
      </c>
      <c r="AA851" s="16"/>
      <c r="AB851" s="17" t="n">
        <v>1095.14</v>
      </c>
    </row>
    <row r="852" customFormat="false" ht="36" hidden="false" customHeight="true" outlineLevel="0" collapsed="false">
      <c r="B852" s="14" t="n">
        <v>835</v>
      </c>
      <c r="C852" s="14"/>
      <c r="D852" s="14"/>
      <c r="E852" s="14"/>
      <c r="F852" s="14" t="s">
        <v>17</v>
      </c>
      <c r="G852" s="14"/>
      <c r="H852" s="14"/>
      <c r="I852" s="14"/>
      <c r="J852" s="14"/>
      <c r="K852" s="14" t="s">
        <v>24</v>
      </c>
      <c r="M852" s="14" t="s">
        <v>2086</v>
      </c>
      <c r="N852" s="14"/>
      <c r="O852" s="14"/>
      <c r="P852" s="14"/>
      <c r="Q852" s="12"/>
      <c r="R852" s="14" t="s">
        <v>2464</v>
      </c>
      <c r="S852" s="15" t="s">
        <v>2465</v>
      </c>
      <c r="T852" s="15"/>
      <c r="U852" s="15"/>
      <c r="V852" s="14" t="s">
        <v>162</v>
      </c>
      <c r="W852" s="14" t="s">
        <v>2466</v>
      </c>
      <c r="X852" s="14"/>
      <c r="Y852" s="14"/>
      <c r="Z852" s="16" t="n">
        <v>19.737</v>
      </c>
      <c r="AA852" s="16"/>
      <c r="AB852" s="17" t="n">
        <v>3355.29</v>
      </c>
    </row>
    <row r="853" customFormat="false" ht="24" hidden="false" customHeight="true" outlineLevel="0" collapsed="false">
      <c r="B853" s="14" t="n">
        <v>836</v>
      </c>
      <c r="C853" s="14"/>
      <c r="D853" s="14"/>
      <c r="E853" s="14"/>
      <c r="F853" s="14" t="s">
        <v>17</v>
      </c>
      <c r="G853" s="14"/>
      <c r="H853" s="14"/>
      <c r="I853" s="14"/>
      <c r="J853" s="14"/>
      <c r="K853" s="14" t="s">
        <v>24</v>
      </c>
      <c r="M853" s="14" t="s">
        <v>2086</v>
      </c>
      <c r="N853" s="14"/>
      <c r="O853" s="14"/>
      <c r="P853" s="14"/>
      <c r="Q853" s="12"/>
      <c r="R853" s="14" t="s">
        <v>2467</v>
      </c>
      <c r="S853" s="15" t="s">
        <v>2468</v>
      </c>
      <c r="T853" s="15"/>
      <c r="U853" s="15"/>
      <c r="V853" s="14" t="s">
        <v>22</v>
      </c>
      <c r="W853" s="14" t="s">
        <v>204</v>
      </c>
      <c r="X853" s="14"/>
      <c r="Y853" s="14"/>
      <c r="Z853" s="16" t="n">
        <v>10.77</v>
      </c>
      <c r="AA853" s="16"/>
      <c r="AB853" s="17" t="n">
        <v>1830.9</v>
      </c>
    </row>
    <row r="854" customFormat="false" ht="36" hidden="false" customHeight="true" outlineLevel="0" collapsed="false">
      <c r="B854" s="14" t="n">
        <v>837</v>
      </c>
      <c r="C854" s="14"/>
      <c r="D854" s="14"/>
      <c r="E854" s="14"/>
      <c r="F854" s="14" t="s">
        <v>17</v>
      </c>
      <c r="G854" s="14"/>
      <c r="H854" s="14"/>
      <c r="I854" s="14"/>
      <c r="J854" s="14"/>
      <c r="K854" s="14" t="s">
        <v>24</v>
      </c>
      <c r="M854" s="14" t="s">
        <v>2086</v>
      </c>
      <c r="N854" s="14"/>
      <c r="O854" s="14"/>
      <c r="P854" s="14"/>
      <c r="Q854" s="12"/>
      <c r="R854" s="14" t="s">
        <v>2469</v>
      </c>
      <c r="S854" s="15" t="s">
        <v>2470</v>
      </c>
      <c r="T854" s="15"/>
      <c r="U854" s="15"/>
      <c r="V854" s="14" t="s">
        <v>22</v>
      </c>
      <c r="W854" s="14" t="s">
        <v>117</v>
      </c>
      <c r="X854" s="14"/>
      <c r="Y854" s="14"/>
      <c r="Z854" s="16" t="n">
        <v>7.216</v>
      </c>
      <c r="AA854" s="16"/>
      <c r="AB854" s="17" t="n">
        <v>1226.72</v>
      </c>
    </row>
    <row r="855" customFormat="false" ht="36" hidden="false" customHeight="true" outlineLevel="0" collapsed="false">
      <c r="B855" s="14" t="n">
        <v>838</v>
      </c>
      <c r="C855" s="14"/>
      <c r="D855" s="14"/>
      <c r="E855" s="14"/>
      <c r="F855" s="14" t="s">
        <v>17</v>
      </c>
      <c r="G855" s="14"/>
      <c r="H855" s="14"/>
      <c r="I855" s="14"/>
      <c r="J855" s="14"/>
      <c r="K855" s="14" t="s">
        <v>24</v>
      </c>
      <c r="M855" s="14" t="s">
        <v>2086</v>
      </c>
      <c r="N855" s="14"/>
      <c r="O855" s="14"/>
      <c r="P855" s="14"/>
      <c r="Q855" s="12"/>
      <c r="R855" s="14" t="s">
        <v>2471</v>
      </c>
      <c r="S855" s="15" t="s">
        <v>2472</v>
      </c>
      <c r="T855" s="15"/>
      <c r="U855" s="15"/>
      <c r="V855" s="14" t="s">
        <v>2473</v>
      </c>
      <c r="W855" s="14" t="s">
        <v>1352</v>
      </c>
      <c r="X855" s="14"/>
      <c r="Y855" s="14"/>
      <c r="Z855" s="16" t="n">
        <v>7.213</v>
      </c>
      <c r="AA855" s="16"/>
      <c r="AB855" s="17" t="n">
        <v>1226.21</v>
      </c>
    </row>
    <row r="856" customFormat="false" ht="36" hidden="false" customHeight="true" outlineLevel="0" collapsed="false">
      <c r="B856" s="14" t="n">
        <v>839</v>
      </c>
      <c r="C856" s="14"/>
      <c r="D856" s="14"/>
      <c r="E856" s="14"/>
      <c r="F856" s="14" t="s">
        <v>17</v>
      </c>
      <c r="G856" s="14"/>
      <c r="H856" s="14"/>
      <c r="I856" s="14"/>
      <c r="J856" s="14"/>
      <c r="K856" s="14" t="s">
        <v>24</v>
      </c>
      <c r="M856" s="14" t="s">
        <v>2086</v>
      </c>
      <c r="N856" s="14"/>
      <c r="O856" s="14"/>
      <c r="P856" s="14"/>
      <c r="Q856" s="12"/>
      <c r="R856" s="14" t="s">
        <v>2474</v>
      </c>
      <c r="S856" s="15" t="s">
        <v>2475</v>
      </c>
      <c r="T856" s="15"/>
      <c r="U856" s="15"/>
      <c r="V856" s="14" t="s">
        <v>334</v>
      </c>
      <c r="W856" s="14" t="s">
        <v>2362</v>
      </c>
      <c r="X856" s="14"/>
      <c r="Y856" s="14"/>
      <c r="Z856" s="16" t="n">
        <v>16.35</v>
      </c>
      <c r="AA856" s="16"/>
      <c r="AB856" s="17" t="n">
        <v>2779.5</v>
      </c>
    </row>
    <row r="857" customFormat="false" ht="36" hidden="false" customHeight="true" outlineLevel="0" collapsed="false">
      <c r="B857" s="14" t="n">
        <v>840</v>
      </c>
      <c r="C857" s="14"/>
      <c r="D857" s="14"/>
      <c r="E857" s="14"/>
      <c r="F857" s="14" t="s">
        <v>17</v>
      </c>
      <c r="G857" s="14"/>
      <c r="H857" s="14"/>
      <c r="I857" s="14"/>
      <c r="J857" s="14"/>
      <c r="K857" s="14" t="s">
        <v>24</v>
      </c>
      <c r="M857" s="14" t="s">
        <v>2086</v>
      </c>
      <c r="N857" s="14"/>
      <c r="O857" s="14"/>
      <c r="P857" s="14"/>
      <c r="Q857" s="12"/>
      <c r="R857" s="14" t="s">
        <v>2476</v>
      </c>
      <c r="S857" s="15" t="s">
        <v>2477</v>
      </c>
      <c r="T857" s="15"/>
      <c r="U857" s="15"/>
      <c r="V857" s="14" t="s">
        <v>22</v>
      </c>
      <c r="W857" s="14" t="s">
        <v>2478</v>
      </c>
      <c r="X857" s="14"/>
      <c r="Y857" s="14"/>
      <c r="Z857" s="16" t="n">
        <v>2.373</v>
      </c>
      <c r="AA857" s="16"/>
      <c r="AB857" s="17" t="n">
        <v>403.41</v>
      </c>
    </row>
    <row r="858" customFormat="false" ht="36" hidden="false" customHeight="true" outlineLevel="0" collapsed="false">
      <c r="B858" s="14" t="n">
        <v>841</v>
      </c>
      <c r="C858" s="14"/>
      <c r="D858" s="14"/>
      <c r="E858" s="14"/>
      <c r="F858" s="14" t="s">
        <v>17</v>
      </c>
      <c r="G858" s="14"/>
      <c r="H858" s="14"/>
      <c r="I858" s="14"/>
      <c r="J858" s="14"/>
      <c r="K858" s="14" t="s">
        <v>24</v>
      </c>
      <c r="M858" s="14" t="s">
        <v>2086</v>
      </c>
      <c r="N858" s="14"/>
      <c r="O858" s="14"/>
      <c r="P858" s="14"/>
      <c r="Q858" s="12"/>
      <c r="R858" s="14" t="s">
        <v>2479</v>
      </c>
      <c r="S858" s="15" t="s">
        <v>2480</v>
      </c>
      <c r="T858" s="15"/>
      <c r="U858" s="15"/>
      <c r="V858" s="14" t="s">
        <v>1520</v>
      </c>
      <c r="W858" s="14" t="s">
        <v>2481</v>
      </c>
      <c r="X858" s="14"/>
      <c r="Y858" s="14"/>
      <c r="Z858" s="16" t="n">
        <v>11.033</v>
      </c>
      <c r="AA858" s="16"/>
      <c r="AB858" s="17" t="n">
        <v>1875.61</v>
      </c>
    </row>
    <row r="859" customFormat="false" ht="36" hidden="false" customHeight="true" outlineLevel="0" collapsed="false">
      <c r="B859" s="14" t="n">
        <v>842</v>
      </c>
      <c r="C859" s="14"/>
      <c r="D859" s="14"/>
      <c r="E859" s="14"/>
      <c r="F859" s="14" t="s">
        <v>17</v>
      </c>
      <c r="G859" s="14"/>
      <c r="H859" s="14"/>
      <c r="I859" s="14"/>
      <c r="J859" s="14"/>
      <c r="K859" s="14" t="s">
        <v>24</v>
      </c>
      <c r="M859" s="14" t="s">
        <v>2086</v>
      </c>
      <c r="N859" s="14"/>
      <c r="O859" s="14"/>
      <c r="P859" s="14"/>
      <c r="Q859" s="12"/>
      <c r="R859" s="14" t="s">
        <v>2482</v>
      </c>
      <c r="S859" s="15" t="s">
        <v>2483</v>
      </c>
      <c r="T859" s="15"/>
      <c r="U859" s="15"/>
      <c r="V859" s="14" t="s">
        <v>1520</v>
      </c>
      <c r="W859" s="14" t="s">
        <v>204</v>
      </c>
      <c r="X859" s="14"/>
      <c r="Y859" s="14"/>
      <c r="Z859" s="16" t="n">
        <v>4.22</v>
      </c>
      <c r="AA859" s="16"/>
      <c r="AB859" s="17" t="n">
        <v>717.4</v>
      </c>
    </row>
    <row r="860" customFormat="false" ht="36" hidden="false" customHeight="true" outlineLevel="0" collapsed="false">
      <c r="B860" s="14" t="n">
        <v>843</v>
      </c>
      <c r="C860" s="14"/>
      <c r="D860" s="14"/>
      <c r="E860" s="14"/>
      <c r="F860" s="14" t="s">
        <v>17</v>
      </c>
      <c r="G860" s="14"/>
      <c r="H860" s="14"/>
      <c r="I860" s="14"/>
      <c r="J860" s="14"/>
      <c r="K860" s="14" t="s">
        <v>24</v>
      </c>
      <c r="M860" s="14" t="s">
        <v>2086</v>
      </c>
      <c r="N860" s="14"/>
      <c r="O860" s="14"/>
      <c r="P860" s="14"/>
      <c r="Q860" s="12"/>
      <c r="R860" s="14" t="s">
        <v>2484</v>
      </c>
      <c r="S860" s="15" t="s">
        <v>2485</v>
      </c>
      <c r="T860" s="15"/>
      <c r="U860" s="15"/>
      <c r="V860" s="14" t="s">
        <v>435</v>
      </c>
      <c r="W860" s="14" t="s">
        <v>1191</v>
      </c>
      <c r="X860" s="14"/>
      <c r="Y860" s="14"/>
      <c r="Z860" s="16" t="n">
        <v>2.07</v>
      </c>
      <c r="AA860" s="16"/>
      <c r="AB860" s="17" t="n">
        <v>351.9</v>
      </c>
    </row>
    <row r="861" customFormat="false" ht="36" hidden="false" customHeight="true" outlineLevel="0" collapsed="false">
      <c r="B861" s="14" t="n">
        <v>844</v>
      </c>
      <c r="C861" s="14"/>
      <c r="D861" s="14"/>
      <c r="E861" s="14"/>
      <c r="F861" s="14" t="s">
        <v>17</v>
      </c>
      <c r="G861" s="14"/>
      <c r="H861" s="14"/>
      <c r="I861" s="14"/>
      <c r="J861" s="14"/>
      <c r="K861" s="14" t="s">
        <v>24</v>
      </c>
      <c r="M861" s="14" t="s">
        <v>2086</v>
      </c>
      <c r="N861" s="14"/>
      <c r="O861" s="14"/>
      <c r="P861" s="14"/>
      <c r="Q861" s="12"/>
      <c r="R861" s="14" t="s">
        <v>2486</v>
      </c>
      <c r="S861" s="15" t="s">
        <v>2487</v>
      </c>
      <c r="T861" s="15"/>
      <c r="U861" s="15"/>
      <c r="V861" s="14" t="s">
        <v>2488</v>
      </c>
      <c r="W861" s="14" t="s">
        <v>2489</v>
      </c>
      <c r="X861" s="14"/>
      <c r="Y861" s="14"/>
      <c r="Z861" s="16" t="n">
        <v>1.531</v>
      </c>
      <c r="AA861" s="16"/>
      <c r="AB861" s="17" t="n">
        <v>260.27</v>
      </c>
    </row>
    <row r="862" customFormat="false" ht="36" hidden="false" customHeight="true" outlineLevel="0" collapsed="false">
      <c r="B862" s="14" t="n">
        <v>845</v>
      </c>
      <c r="C862" s="14"/>
      <c r="D862" s="14"/>
      <c r="E862" s="14"/>
      <c r="F862" s="14" t="s">
        <v>17</v>
      </c>
      <c r="G862" s="14"/>
      <c r="H862" s="14"/>
      <c r="I862" s="14"/>
      <c r="J862" s="14"/>
      <c r="K862" s="14" t="s">
        <v>24</v>
      </c>
      <c r="M862" s="14" t="s">
        <v>2086</v>
      </c>
      <c r="N862" s="14"/>
      <c r="O862" s="14"/>
      <c r="P862" s="14"/>
      <c r="Q862" s="12"/>
      <c r="R862" s="14" t="s">
        <v>2490</v>
      </c>
      <c r="S862" s="15" t="s">
        <v>2491</v>
      </c>
      <c r="T862" s="15"/>
      <c r="U862" s="15"/>
      <c r="V862" s="14" t="s">
        <v>435</v>
      </c>
      <c r="W862" s="14" t="s">
        <v>1124</v>
      </c>
      <c r="X862" s="14"/>
      <c r="Y862" s="14"/>
      <c r="Z862" s="16" t="n">
        <v>6.05</v>
      </c>
      <c r="AA862" s="16"/>
      <c r="AB862" s="17" t="n">
        <v>1028.5</v>
      </c>
    </row>
    <row r="863" customFormat="false" ht="36" hidden="false" customHeight="true" outlineLevel="0" collapsed="false">
      <c r="B863" s="14" t="n">
        <v>846</v>
      </c>
      <c r="C863" s="14"/>
      <c r="D863" s="14"/>
      <c r="E863" s="14"/>
      <c r="F863" s="14" t="s">
        <v>17</v>
      </c>
      <c r="G863" s="14"/>
      <c r="H863" s="14"/>
      <c r="I863" s="14"/>
      <c r="J863" s="14"/>
      <c r="K863" s="14" t="s">
        <v>24</v>
      </c>
      <c r="M863" s="14" t="s">
        <v>2086</v>
      </c>
      <c r="N863" s="14"/>
      <c r="O863" s="14"/>
      <c r="P863" s="14"/>
      <c r="Q863" s="12"/>
      <c r="R863" s="14" t="s">
        <v>2492</v>
      </c>
      <c r="S863" s="15" t="s">
        <v>1491</v>
      </c>
      <c r="T863" s="15"/>
      <c r="U863" s="15"/>
      <c r="V863" s="14" t="s">
        <v>765</v>
      </c>
      <c r="W863" s="14" t="s">
        <v>2493</v>
      </c>
      <c r="X863" s="14"/>
      <c r="Y863" s="14"/>
      <c r="Z863" s="16" t="n">
        <v>4.905</v>
      </c>
      <c r="AA863" s="16"/>
      <c r="AB863" s="17" t="n">
        <v>833.85</v>
      </c>
    </row>
    <row r="864" customFormat="false" ht="36" hidden="false" customHeight="true" outlineLevel="0" collapsed="false">
      <c r="B864" s="14" t="n">
        <v>847</v>
      </c>
      <c r="C864" s="14"/>
      <c r="D864" s="14"/>
      <c r="E864" s="14"/>
      <c r="F864" s="14" t="s">
        <v>17</v>
      </c>
      <c r="G864" s="14"/>
      <c r="H864" s="14"/>
      <c r="I864" s="14"/>
      <c r="J864" s="14"/>
      <c r="K864" s="14" t="s">
        <v>24</v>
      </c>
      <c r="M864" s="14" t="s">
        <v>2086</v>
      </c>
      <c r="N864" s="14"/>
      <c r="O864" s="14"/>
      <c r="P864" s="14"/>
      <c r="Q864" s="12"/>
      <c r="R864" s="14" t="s">
        <v>2494</v>
      </c>
      <c r="S864" s="15" t="s">
        <v>2495</v>
      </c>
      <c r="T864" s="15"/>
      <c r="U864" s="15"/>
      <c r="V864" s="14" t="s">
        <v>765</v>
      </c>
      <c r="W864" s="14" t="s">
        <v>2496</v>
      </c>
      <c r="X864" s="14"/>
      <c r="Y864" s="14"/>
      <c r="Z864" s="16" t="n">
        <v>12.51</v>
      </c>
      <c r="AA864" s="16"/>
      <c r="AB864" s="17" t="n">
        <v>2126.7</v>
      </c>
    </row>
    <row r="865" customFormat="false" ht="36" hidden="false" customHeight="true" outlineLevel="0" collapsed="false">
      <c r="B865" s="14" t="n">
        <v>848</v>
      </c>
      <c r="C865" s="14"/>
      <c r="D865" s="14"/>
      <c r="E865" s="14"/>
      <c r="F865" s="14" t="s">
        <v>17</v>
      </c>
      <c r="G865" s="14"/>
      <c r="H865" s="14"/>
      <c r="I865" s="14"/>
      <c r="J865" s="14"/>
      <c r="K865" s="14" t="s">
        <v>24</v>
      </c>
      <c r="M865" s="14" t="s">
        <v>2086</v>
      </c>
      <c r="N865" s="14"/>
      <c r="O865" s="14"/>
      <c r="P865" s="14"/>
      <c r="Q865" s="12"/>
      <c r="R865" s="14" t="s">
        <v>2497</v>
      </c>
      <c r="S865" s="15" t="s">
        <v>2498</v>
      </c>
      <c r="T865" s="15"/>
      <c r="U865" s="15"/>
      <c r="V865" s="14" t="s">
        <v>88</v>
      </c>
      <c r="W865" s="14" t="s">
        <v>101</v>
      </c>
      <c r="X865" s="14"/>
      <c r="Y865" s="14"/>
      <c r="Z865" s="16" t="n">
        <v>9.692</v>
      </c>
      <c r="AA865" s="16"/>
      <c r="AB865" s="17" t="n">
        <v>1647.64</v>
      </c>
    </row>
    <row r="866" customFormat="false" ht="36" hidden="false" customHeight="true" outlineLevel="0" collapsed="false">
      <c r="B866" s="14" t="n">
        <v>849</v>
      </c>
      <c r="C866" s="14"/>
      <c r="D866" s="14"/>
      <c r="E866" s="14"/>
      <c r="F866" s="14" t="s">
        <v>17</v>
      </c>
      <c r="G866" s="14"/>
      <c r="H866" s="14"/>
      <c r="I866" s="14"/>
      <c r="J866" s="14"/>
      <c r="K866" s="14" t="s">
        <v>24</v>
      </c>
      <c r="M866" s="14" t="s">
        <v>2086</v>
      </c>
      <c r="N866" s="14"/>
      <c r="O866" s="14"/>
      <c r="P866" s="14"/>
      <c r="Q866" s="12"/>
      <c r="R866" s="14" t="s">
        <v>2499</v>
      </c>
      <c r="S866" s="15" t="s">
        <v>2498</v>
      </c>
      <c r="T866" s="15"/>
      <c r="U866" s="15"/>
      <c r="V866" s="14" t="s">
        <v>1236</v>
      </c>
      <c r="W866" s="14" t="s">
        <v>2500</v>
      </c>
      <c r="X866" s="14"/>
      <c r="Y866" s="14"/>
      <c r="Z866" s="16" t="n">
        <v>14.738</v>
      </c>
      <c r="AA866" s="16"/>
      <c r="AB866" s="17" t="n">
        <v>2505.46</v>
      </c>
    </row>
    <row r="867" customFormat="false" ht="36" hidden="false" customHeight="true" outlineLevel="0" collapsed="false">
      <c r="B867" s="14" t="n">
        <v>850</v>
      </c>
      <c r="C867" s="14"/>
      <c r="D867" s="14"/>
      <c r="E867" s="14"/>
      <c r="F867" s="14" t="s">
        <v>17</v>
      </c>
      <c r="G867" s="14"/>
      <c r="H867" s="14"/>
      <c r="I867" s="14"/>
      <c r="J867" s="14"/>
      <c r="K867" s="14" t="s">
        <v>24</v>
      </c>
      <c r="M867" s="14" t="s">
        <v>2086</v>
      </c>
      <c r="N867" s="14"/>
      <c r="O867" s="14"/>
      <c r="P867" s="14"/>
      <c r="Q867" s="12"/>
      <c r="R867" s="14" t="s">
        <v>2501</v>
      </c>
      <c r="S867" s="15" t="s">
        <v>2502</v>
      </c>
      <c r="T867" s="15"/>
      <c r="U867" s="15"/>
      <c r="V867" s="14" t="s">
        <v>1782</v>
      </c>
      <c r="W867" s="14" t="s">
        <v>2503</v>
      </c>
      <c r="X867" s="14"/>
      <c r="Y867" s="14"/>
      <c r="Z867" s="16" t="n">
        <v>24.04</v>
      </c>
      <c r="AA867" s="16"/>
      <c r="AB867" s="17" t="n">
        <v>4086.8</v>
      </c>
    </row>
    <row r="868" customFormat="false" ht="36" hidden="false" customHeight="true" outlineLevel="0" collapsed="false">
      <c r="B868" s="14" t="n">
        <v>851</v>
      </c>
      <c r="C868" s="14"/>
      <c r="D868" s="14"/>
      <c r="E868" s="14"/>
      <c r="F868" s="14" t="s">
        <v>17</v>
      </c>
      <c r="G868" s="14"/>
      <c r="H868" s="14"/>
      <c r="I868" s="14"/>
      <c r="J868" s="14"/>
      <c r="K868" s="14" t="s">
        <v>24</v>
      </c>
      <c r="M868" s="14" t="s">
        <v>2086</v>
      </c>
      <c r="N868" s="14"/>
      <c r="O868" s="14"/>
      <c r="P868" s="14"/>
      <c r="Q868" s="12"/>
      <c r="R868" s="14" t="s">
        <v>2504</v>
      </c>
      <c r="S868" s="15" t="s">
        <v>2505</v>
      </c>
      <c r="T868" s="15"/>
      <c r="U868" s="15"/>
      <c r="V868" s="14" t="s">
        <v>2340</v>
      </c>
      <c r="W868" s="14" t="s">
        <v>743</v>
      </c>
      <c r="X868" s="14"/>
      <c r="Y868" s="14"/>
      <c r="Z868" s="16" t="n">
        <v>3.81</v>
      </c>
      <c r="AA868" s="16"/>
      <c r="AB868" s="17" t="n">
        <v>647.7</v>
      </c>
    </row>
    <row r="869" customFormat="false" ht="36" hidden="false" customHeight="true" outlineLevel="0" collapsed="false">
      <c r="B869" s="14" t="n">
        <v>852</v>
      </c>
      <c r="C869" s="14"/>
      <c r="D869" s="14"/>
      <c r="E869" s="14"/>
      <c r="F869" s="14" t="s">
        <v>17</v>
      </c>
      <c r="G869" s="14"/>
      <c r="H869" s="14"/>
      <c r="I869" s="14"/>
      <c r="J869" s="14"/>
      <c r="K869" s="14" t="s">
        <v>24</v>
      </c>
      <c r="M869" s="14" t="s">
        <v>2086</v>
      </c>
      <c r="N869" s="14"/>
      <c r="O869" s="14"/>
      <c r="P869" s="14"/>
      <c r="Q869" s="12"/>
      <c r="R869" s="14" t="s">
        <v>2506</v>
      </c>
      <c r="S869" s="15" t="s">
        <v>2507</v>
      </c>
      <c r="T869" s="15"/>
      <c r="U869" s="15"/>
      <c r="V869" s="14" t="s">
        <v>22</v>
      </c>
      <c r="W869" s="14" t="s">
        <v>2508</v>
      </c>
      <c r="X869" s="14"/>
      <c r="Y869" s="14"/>
      <c r="Z869" s="16" t="n">
        <v>2.525</v>
      </c>
      <c r="AA869" s="16"/>
      <c r="AB869" s="17" t="n">
        <v>429.25</v>
      </c>
    </row>
    <row r="870" customFormat="false" ht="36" hidden="false" customHeight="true" outlineLevel="0" collapsed="false">
      <c r="B870" s="14" t="n">
        <v>853</v>
      </c>
      <c r="C870" s="14"/>
      <c r="D870" s="14"/>
      <c r="E870" s="14"/>
      <c r="F870" s="14" t="s">
        <v>17</v>
      </c>
      <c r="G870" s="14"/>
      <c r="H870" s="14"/>
      <c r="I870" s="14"/>
      <c r="J870" s="14"/>
      <c r="K870" s="14" t="s">
        <v>24</v>
      </c>
      <c r="M870" s="14" t="s">
        <v>2086</v>
      </c>
      <c r="N870" s="14"/>
      <c r="O870" s="14"/>
      <c r="P870" s="14"/>
      <c r="Q870" s="12"/>
      <c r="R870" s="14" t="s">
        <v>2509</v>
      </c>
      <c r="S870" s="15" t="s">
        <v>2510</v>
      </c>
      <c r="T870" s="15"/>
      <c r="U870" s="15"/>
      <c r="V870" s="14" t="s">
        <v>48</v>
      </c>
      <c r="W870" s="14" t="s">
        <v>2511</v>
      </c>
      <c r="X870" s="14"/>
      <c r="Y870" s="14"/>
      <c r="Z870" s="16" t="n">
        <v>3.885</v>
      </c>
      <c r="AA870" s="16"/>
      <c r="AB870" s="17" t="n">
        <v>660.45</v>
      </c>
    </row>
    <row r="871" customFormat="false" ht="36" hidden="false" customHeight="true" outlineLevel="0" collapsed="false">
      <c r="B871" s="14" t="n">
        <v>854</v>
      </c>
      <c r="C871" s="14"/>
      <c r="D871" s="14"/>
      <c r="E871" s="14"/>
      <c r="F871" s="14" t="s">
        <v>17</v>
      </c>
      <c r="G871" s="14"/>
      <c r="H871" s="14"/>
      <c r="I871" s="14"/>
      <c r="J871" s="14"/>
      <c r="K871" s="14" t="s">
        <v>24</v>
      </c>
      <c r="M871" s="14" t="s">
        <v>2086</v>
      </c>
      <c r="N871" s="14"/>
      <c r="O871" s="14"/>
      <c r="P871" s="14"/>
      <c r="Q871" s="12"/>
      <c r="R871" s="14" t="s">
        <v>2512</v>
      </c>
      <c r="S871" s="15" t="s">
        <v>2513</v>
      </c>
      <c r="T871" s="15"/>
      <c r="U871" s="15"/>
      <c r="V871" s="14" t="s">
        <v>88</v>
      </c>
      <c r="W871" s="14" t="s">
        <v>550</v>
      </c>
      <c r="X871" s="14"/>
      <c r="Y871" s="14"/>
      <c r="Z871" s="16" t="n">
        <v>9.981</v>
      </c>
      <c r="AA871" s="16"/>
      <c r="AB871" s="17" t="n">
        <v>1696.77</v>
      </c>
    </row>
    <row r="872" customFormat="false" ht="36" hidden="false" customHeight="true" outlineLevel="0" collapsed="false">
      <c r="B872" s="14" t="n">
        <v>855</v>
      </c>
      <c r="C872" s="14"/>
      <c r="D872" s="14"/>
      <c r="E872" s="14"/>
      <c r="F872" s="14" t="s">
        <v>17</v>
      </c>
      <c r="G872" s="14"/>
      <c r="H872" s="14"/>
      <c r="I872" s="14"/>
      <c r="J872" s="14"/>
      <c r="K872" s="14" t="s">
        <v>24</v>
      </c>
      <c r="M872" s="14" t="s">
        <v>2086</v>
      </c>
      <c r="N872" s="14"/>
      <c r="O872" s="14"/>
      <c r="P872" s="14"/>
      <c r="Q872" s="12"/>
      <c r="R872" s="14" t="s">
        <v>2514</v>
      </c>
      <c r="S872" s="15" t="s">
        <v>2515</v>
      </c>
      <c r="T872" s="15"/>
      <c r="U872" s="15"/>
      <c r="V872" s="14" t="s">
        <v>73</v>
      </c>
      <c r="W872" s="14" t="s">
        <v>2516</v>
      </c>
      <c r="X872" s="14"/>
      <c r="Y872" s="14"/>
      <c r="Z872" s="16" t="n">
        <v>4.12</v>
      </c>
      <c r="AA872" s="16"/>
      <c r="AB872" s="17" t="n">
        <v>700.4</v>
      </c>
    </row>
    <row r="873" customFormat="false" ht="36" hidden="false" customHeight="true" outlineLevel="0" collapsed="false">
      <c r="B873" s="14" t="n">
        <v>856</v>
      </c>
      <c r="C873" s="14"/>
      <c r="D873" s="14"/>
      <c r="E873" s="14"/>
      <c r="F873" s="14" t="s">
        <v>17</v>
      </c>
      <c r="G873" s="14"/>
      <c r="H873" s="14"/>
      <c r="I873" s="14"/>
      <c r="J873" s="14"/>
      <c r="K873" s="14" t="s">
        <v>24</v>
      </c>
      <c r="M873" s="14" t="s">
        <v>2086</v>
      </c>
      <c r="N873" s="14"/>
      <c r="O873" s="14"/>
      <c r="P873" s="14"/>
      <c r="Q873" s="12"/>
      <c r="R873" s="14" t="s">
        <v>2517</v>
      </c>
      <c r="S873" s="15" t="s">
        <v>2518</v>
      </c>
      <c r="T873" s="15"/>
      <c r="U873" s="15"/>
      <c r="V873" s="14" t="s">
        <v>52</v>
      </c>
      <c r="W873" s="14" t="s">
        <v>2519</v>
      </c>
      <c r="X873" s="14"/>
      <c r="Y873" s="14"/>
      <c r="Z873" s="16" t="n">
        <v>5.15</v>
      </c>
      <c r="AA873" s="16"/>
      <c r="AB873" s="17" t="n">
        <v>875.5</v>
      </c>
    </row>
    <row r="874" customFormat="false" ht="36" hidden="false" customHeight="true" outlineLevel="0" collapsed="false">
      <c r="B874" s="14" t="n">
        <v>857</v>
      </c>
      <c r="C874" s="14"/>
      <c r="D874" s="14"/>
      <c r="E874" s="14"/>
      <c r="F874" s="14" t="s">
        <v>17</v>
      </c>
      <c r="G874" s="14"/>
      <c r="H874" s="14"/>
      <c r="I874" s="14"/>
      <c r="J874" s="14"/>
      <c r="K874" s="14" t="s">
        <v>24</v>
      </c>
      <c r="M874" s="14" t="s">
        <v>2086</v>
      </c>
      <c r="N874" s="14"/>
      <c r="O874" s="14"/>
      <c r="P874" s="14"/>
      <c r="Q874" s="12"/>
      <c r="R874" s="14" t="s">
        <v>2520</v>
      </c>
      <c r="S874" s="15" t="s">
        <v>2521</v>
      </c>
      <c r="T874" s="15"/>
      <c r="U874" s="15"/>
      <c r="V874" s="14" t="s">
        <v>84</v>
      </c>
      <c r="W874" s="14" t="s">
        <v>2522</v>
      </c>
      <c r="X874" s="14"/>
      <c r="Y874" s="14"/>
      <c r="Z874" s="16" t="n">
        <v>26.225</v>
      </c>
      <c r="AA874" s="16"/>
      <c r="AB874" s="17" t="n">
        <v>4458.25</v>
      </c>
    </row>
    <row r="875" customFormat="false" ht="36" hidden="false" customHeight="true" outlineLevel="0" collapsed="false">
      <c r="B875" s="14" t="n">
        <v>858</v>
      </c>
      <c r="C875" s="14"/>
      <c r="D875" s="14"/>
      <c r="E875" s="14"/>
      <c r="F875" s="14" t="s">
        <v>17</v>
      </c>
      <c r="G875" s="14"/>
      <c r="H875" s="14"/>
      <c r="I875" s="14"/>
      <c r="J875" s="14"/>
      <c r="K875" s="14" t="s">
        <v>24</v>
      </c>
      <c r="M875" s="14" t="s">
        <v>2086</v>
      </c>
      <c r="N875" s="14"/>
      <c r="O875" s="14"/>
      <c r="P875" s="14"/>
      <c r="Q875" s="12"/>
      <c r="R875" s="14" t="s">
        <v>2523</v>
      </c>
      <c r="S875" s="15" t="s">
        <v>2524</v>
      </c>
      <c r="T875" s="15"/>
      <c r="U875" s="15"/>
      <c r="V875" s="14" t="s">
        <v>776</v>
      </c>
      <c r="W875" s="14" t="s">
        <v>2525</v>
      </c>
      <c r="X875" s="14"/>
      <c r="Y875" s="14"/>
      <c r="Z875" s="16" t="n">
        <v>9.1</v>
      </c>
      <c r="AA875" s="16"/>
      <c r="AB875" s="17" t="n">
        <v>1547</v>
      </c>
    </row>
    <row r="876" customFormat="false" ht="36" hidden="false" customHeight="true" outlineLevel="0" collapsed="false">
      <c r="B876" s="14" t="n">
        <v>859</v>
      </c>
      <c r="C876" s="14"/>
      <c r="D876" s="14"/>
      <c r="E876" s="14"/>
      <c r="F876" s="14" t="s">
        <v>17</v>
      </c>
      <c r="G876" s="14"/>
      <c r="H876" s="14"/>
      <c r="I876" s="14"/>
      <c r="J876" s="14"/>
      <c r="K876" s="14" t="s">
        <v>24</v>
      </c>
      <c r="M876" s="14" t="s">
        <v>2086</v>
      </c>
      <c r="N876" s="14"/>
      <c r="O876" s="14"/>
      <c r="P876" s="14"/>
      <c r="Q876" s="12"/>
      <c r="R876" s="14" t="s">
        <v>2526</v>
      </c>
      <c r="S876" s="15" t="s">
        <v>2527</v>
      </c>
      <c r="T876" s="15"/>
      <c r="U876" s="15"/>
      <c r="V876" s="14" t="s">
        <v>22</v>
      </c>
      <c r="W876" s="14" t="s">
        <v>2528</v>
      </c>
      <c r="X876" s="14"/>
      <c r="Y876" s="14"/>
      <c r="Z876" s="16" t="n">
        <v>25.025</v>
      </c>
      <c r="AA876" s="16"/>
      <c r="AB876" s="17" t="n">
        <v>4254.25</v>
      </c>
    </row>
    <row r="877" customFormat="false" ht="36" hidden="false" customHeight="true" outlineLevel="0" collapsed="false">
      <c r="B877" s="14" t="n">
        <v>860</v>
      </c>
      <c r="C877" s="14"/>
      <c r="D877" s="14"/>
      <c r="E877" s="14"/>
      <c r="F877" s="14" t="s">
        <v>17</v>
      </c>
      <c r="G877" s="14"/>
      <c r="H877" s="14"/>
      <c r="I877" s="14"/>
      <c r="J877" s="14"/>
      <c r="K877" s="14" t="s">
        <v>24</v>
      </c>
      <c r="M877" s="14" t="s">
        <v>2086</v>
      </c>
      <c r="N877" s="14"/>
      <c r="O877" s="14"/>
      <c r="P877" s="14"/>
      <c r="Q877" s="12"/>
      <c r="R877" s="14" t="s">
        <v>2529</v>
      </c>
      <c r="S877" s="15" t="s">
        <v>2530</v>
      </c>
      <c r="T877" s="15"/>
      <c r="U877" s="15"/>
      <c r="V877" s="14" t="s">
        <v>37</v>
      </c>
      <c r="W877" s="14" t="s">
        <v>2531</v>
      </c>
      <c r="X877" s="14"/>
      <c r="Y877" s="14"/>
      <c r="Z877" s="16" t="n">
        <v>9.574</v>
      </c>
      <c r="AA877" s="16"/>
      <c r="AB877" s="17" t="n">
        <v>1627.58</v>
      </c>
    </row>
    <row r="878" customFormat="false" ht="36" hidden="false" customHeight="true" outlineLevel="0" collapsed="false">
      <c r="B878" s="14" t="n">
        <v>861</v>
      </c>
      <c r="C878" s="14"/>
      <c r="D878" s="14"/>
      <c r="E878" s="14"/>
      <c r="F878" s="14" t="s">
        <v>17</v>
      </c>
      <c r="G878" s="14"/>
      <c r="H878" s="14"/>
      <c r="I878" s="14"/>
      <c r="J878" s="14"/>
      <c r="K878" s="14" t="s">
        <v>24</v>
      </c>
      <c r="M878" s="14" t="s">
        <v>2086</v>
      </c>
      <c r="N878" s="14"/>
      <c r="O878" s="14"/>
      <c r="P878" s="14"/>
      <c r="Q878" s="12"/>
      <c r="R878" s="14" t="s">
        <v>2532</v>
      </c>
      <c r="S878" s="15" t="s">
        <v>2533</v>
      </c>
      <c r="T878" s="15"/>
      <c r="U878" s="15"/>
      <c r="V878" s="14" t="s">
        <v>112</v>
      </c>
      <c r="W878" s="14" t="s">
        <v>2534</v>
      </c>
      <c r="X878" s="14"/>
      <c r="Y878" s="14"/>
      <c r="Z878" s="16" t="n">
        <v>4.367</v>
      </c>
      <c r="AA878" s="16"/>
      <c r="AB878" s="17" t="n">
        <v>742.39</v>
      </c>
    </row>
    <row r="879" customFormat="false" ht="36" hidden="false" customHeight="true" outlineLevel="0" collapsed="false">
      <c r="B879" s="14" t="n">
        <v>862</v>
      </c>
      <c r="C879" s="14"/>
      <c r="D879" s="14"/>
      <c r="E879" s="14"/>
      <c r="F879" s="14" t="s">
        <v>17</v>
      </c>
      <c r="G879" s="14"/>
      <c r="H879" s="14"/>
      <c r="I879" s="14"/>
      <c r="J879" s="14"/>
      <c r="K879" s="14" t="s">
        <v>24</v>
      </c>
      <c r="M879" s="14" t="s">
        <v>2086</v>
      </c>
      <c r="N879" s="14"/>
      <c r="O879" s="14"/>
      <c r="P879" s="14"/>
      <c r="Q879" s="12"/>
      <c r="R879" s="14" t="s">
        <v>2535</v>
      </c>
      <c r="S879" s="15" t="s">
        <v>2536</v>
      </c>
      <c r="T879" s="15"/>
      <c r="U879" s="15"/>
      <c r="V879" s="14" t="s">
        <v>112</v>
      </c>
      <c r="W879" s="14" t="s">
        <v>2537</v>
      </c>
      <c r="X879" s="14"/>
      <c r="Y879" s="14"/>
      <c r="Z879" s="16" t="n">
        <v>5.829</v>
      </c>
      <c r="AA879" s="16"/>
      <c r="AB879" s="17" t="n">
        <v>990.93</v>
      </c>
    </row>
    <row r="880" customFormat="false" ht="36" hidden="false" customHeight="true" outlineLevel="0" collapsed="false">
      <c r="B880" s="14" t="n">
        <v>863</v>
      </c>
      <c r="C880" s="14"/>
      <c r="D880" s="14"/>
      <c r="E880" s="14"/>
      <c r="F880" s="14" t="s">
        <v>17</v>
      </c>
      <c r="G880" s="14"/>
      <c r="H880" s="14"/>
      <c r="I880" s="14"/>
      <c r="J880" s="14"/>
      <c r="K880" s="14" t="s">
        <v>24</v>
      </c>
      <c r="M880" s="14" t="s">
        <v>2086</v>
      </c>
      <c r="N880" s="14"/>
      <c r="O880" s="14"/>
      <c r="P880" s="14"/>
      <c r="Q880" s="12"/>
      <c r="R880" s="14" t="s">
        <v>2538</v>
      </c>
      <c r="S880" s="15" t="s">
        <v>2539</v>
      </c>
      <c r="T880" s="15"/>
      <c r="U880" s="15"/>
      <c r="V880" s="14" t="s">
        <v>112</v>
      </c>
      <c r="W880" s="14" t="s">
        <v>2540</v>
      </c>
      <c r="X880" s="14"/>
      <c r="Y880" s="14"/>
      <c r="Z880" s="16" t="n">
        <v>5.591</v>
      </c>
      <c r="AA880" s="16"/>
      <c r="AB880" s="17" t="n">
        <v>950.47</v>
      </c>
    </row>
    <row r="881" customFormat="false" ht="36" hidden="false" customHeight="true" outlineLevel="0" collapsed="false">
      <c r="B881" s="14" t="n">
        <v>864</v>
      </c>
      <c r="C881" s="14"/>
      <c r="D881" s="14"/>
      <c r="E881" s="14"/>
      <c r="F881" s="14" t="s">
        <v>17</v>
      </c>
      <c r="G881" s="14"/>
      <c r="H881" s="14"/>
      <c r="I881" s="14"/>
      <c r="J881" s="14"/>
      <c r="K881" s="14" t="s">
        <v>24</v>
      </c>
      <c r="M881" s="14" t="s">
        <v>2086</v>
      </c>
      <c r="N881" s="14"/>
      <c r="O881" s="14"/>
      <c r="P881" s="14"/>
      <c r="Q881" s="12"/>
      <c r="R881" s="14" t="s">
        <v>2541</v>
      </c>
      <c r="S881" s="15" t="s">
        <v>2542</v>
      </c>
      <c r="T881" s="15"/>
      <c r="U881" s="15"/>
      <c r="V881" s="14" t="s">
        <v>2208</v>
      </c>
      <c r="W881" s="14" t="s">
        <v>2543</v>
      </c>
      <c r="X881" s="14"/>
      <c r="Y881" s="14"/>
      <c r="Z881" s="16" t="n">
        <v>38.485</v>
      </c>
      <c r="AA881" s="16"/>
      <c r="AB881" s="17" t="n">
        <v>6542.45</v>
      </c>
    </row>
    <row r="882" customFormat="false" ht="36" hidden="false" customHeight="true" outlineLevel="0" collapsed="false">
      <c r="B882" s="14" t="n">
        <v>865</v>
      </c>
      <c r="C882" s="14"/>
      <c r="D882" s="14"/>
      <c r="E882" s="14"/>
      <c r="F882" s="14" t="s">
        <v>17</v>
      </c>
      <c r="G882" s="14"/>
      <c r="H882" s="14"/>
      <c r="I882" s="14"/>
      <c r="J882" s="14"/>
      <c r="K882" s="14" t="s">
        <v>24</v>
      </c>
      <c r="M882" s="14" t="s">
        <v>2086</v>
      </c>
      <c r="N882" s="14"/>
      <c r="O882" s="14"/>
      <c r="P882" s="14"/>
      <c r="Q882" s="12"/>
      <c r="R882" s="14" t="s">
        <v>2544</v>
      </c>
      <c r="S882" s="15" t="s">
        <v>2545</v>
      </c>
      <c r="T882" s="15"/>
      <c r="U882" s="15"/>
      <c r="V882" s="14" t="s">
        <v>112</v>
      </c>
      <c r="W882" s="14" t="s">
        <v>159</v>
      </c>
      <c r="X882" s="14"/>
      <c r="Y882" s="14"/>
      <c r="Z882" s="16" t="n">
        <v>4.801</v>
      </c>
      <c r="AA882" s="16"/>
      <c r="AB882" s="17" t="n">
        <v>816.17</v>
      </c>
    </row>
    <row r="883" customFormat="false" ht="36" hidden="false" customHeight="true" outlineLevel="0" collapsed="false">
      <c r="B883" s="14" t="n">
        <v>866</v>
      </c>
      <c r="C883" s="14"/>
      <c r="D883" s="14"/>
      <c r="E883" s="14"/>
      <c r="F883" s="14" t="s">
        <v>17</v>
      </c>
      <c r="G883" s="14"/>
      <c r="H883" s="14"/>
      <c r="I883" s="14"/>
      <c r="J883" s="14"/>
      <c r="K883" s="14" t="s">
        <v>24</v>
      </c>
      <c r="M883" s="14" t="s">
        <v>2086</v>
      </c>
      <c r="N883" s="14"/>
      <c r="O883" s="14"/>
      <c r="P883" s="14"/>
      <c r="Q883" s="12"/>
      <c r="R883" s="14" t="s">
        <v>2546</v>
      </c>
      <c r="S883" s="15" t="s">
        <v>2547</v>
      </c>
      <c r="T883" s="15"/>
      <c r="U883" s="15"/>
      <c r="V883" s="14" t="s">
        <v>425</v>
      </c>
      <c r="W883" s="14" t="s">
        <v>2548</v>
      </c>
      <c r="X883" s="14"/>
      <c r="Y883" s="14"/>
      <c r="Z883" s="16" t="n">
        <v>27.27</v>
      </c>
      <c r="AA883" s="16"/>
      <c r="AB883" s="17" t="n">
        <v>4635.9</v>
      </c>
    </row>
    <row r="884" customFormat="false" ht="36" hidden="false" customHeight="true" outlineLevel="0" collapsed="false">
      <c r="B884" s="14" t="n">
        <v>867</v>
      </c>
      <c r="C884" s="14"/>
      <c r="D884" s="14"/>
      <c r="E884" s="14"/>
      <c r="F884" s="14" t="s">
        <v>17</v>
      </c>
      <c r="G884" s="14"/>
      <c r="H884" s="14"/>
      <c r="I884" s="14"/>
      <c r="J884" s="14"/>
      <c r="K884" s="14" t="s">
        <v>24</v>
      </c>
      <c r="M884" s="14" t="s">
        <v>2086</v>
      </c>
      <c r="N884" s="14"/>
      <c r="O884" s="14"/>
      <c r="P884" s="14"/>
      <c r="Q884" s="12"/>
      <c r="R884" s="14" t="s">
        <v>2549</v>
      </c>
      <c r="S884" s="15" t="s">
        <v>2550</v>
      </c>
      <c r="T884" s="15"/>
      <c r="U884" s="15"/>
      <c r="V884" s="14" t="s">
        <v>48</v>
      </c>
      <c r="W884" s="14" t="s">
        <v>2551</v>
      </c>
      <c r="X884" s="14"/>
      <c r="Y884" s="14"/>
      <c r="Z884" s="16" t="n">
        <v>13.566</v>
      </c>
      <c r="AA884" s="16"/>
      <c r="AB884" s="17" t="n">
        <v>2306.22</v>
      </c>
    </row>
    <row r="885" customFormat="false" ht="36" hidden="false" customHeight="true" outlineLevel="0" collapsed="false">
      <c r="B885" s="14" t="n">
        <v>868</v>
      </c>
      <c r="C885" s="14"/>
      <c r="D885" s="14"/>
      <c r="E885" s="14"/>
      <c r="F885" s="14" t="s">
        <v>17</v>
      </c>
      <c r="G885" s="14"/>
      <c r="H885" s="14"/>
      <c r="I885" s="14"/>
      <c r="J885" s="14"/>
      <c r="K885" s="14" t="s">
        <v>24</v>
      </c>
      <c r="M885" s="14" t="s">
        <v>2086</v>
      </c>
      <c r="N885" s="14"/>
      <c r="O885" s="14"/>
      <c r="P885" s="14"/>
      <c r="Q885" s="12"/>
      <c r="R885" s="14" t="s">
        <v>2552</v>
      </c>
      <c r="S885" s="15" t="s">
        <v>1212</v>
      </c>
      <c r="T885" s="15"/>
      <c r="U885" s="15"/>
      <c r="V885" s="14" t="s">
        <v>84</v>
      </c>
      <c r="W885" s="14" t="s">
        <v>266</v>
      </c>
      <c r="X885" s="14"/>
      <c r="Y885" s="14"/>
      <c r="Z885" s="16" t="n">
        <v>22.4</v>
      </c>
      <c r="AA885" s="16"/>
      <c r="AB885" s="17" t="n">
        <v>3808</v>
      </c>
    </row>
    <row r="886" customFormat="false" ht="24" hidden="false" customHeight="true" outlineLevel="0" collapsed="false">
      <c r="B886" s="14" t="n">
        <v>869</v>
      </c>
      <c r="C886" s="14"/>
      <c r="D886" s="14"/>
      <c r="E886" s="14"/>
      <c r="F886" s="14" t="s">
        <v>17</v>
      </c>
      <c r="G886" s="14"/>
      <c r="H886" s="14"/>
      <c r="I886" s="14"/>
      <c r="J886" s="14"/>
      <c r="K886" s="14" t="s">
        <v>24</v>
      </c>
      <c r="M886" s="14" t="s">
        <v>2086</v>
      </c>
      <c r="N886" s="14"/>
      <c r="O886" s="14"/>
      <c r="P886" s="14"/>
      <c r="Q886" s="12"/>
      <c r="R886" s="14" t="s">
        <v>2553</v>
      </c>
      <c r="S886" s="15" t="s">
        <v>2554</v>
      </c>
      <c r="T886" s="15"/>
      <c r="U886" s="15"/>
      <c r="V886" s="14" t="s">
        <v>84</v>
      </c>
      <c r="W886" s="14" t="s">
        <v>464</v>
      </c>
      <c r="X886" s="14"/>
      <c r="Y886" s="14"/>
      <c r="Z886" s="16" t="n">
        <v>25.43</v>
      </c>
      <c r="AA886" s="16"/>
      <c r="AB886" s="17" t="n">
        <v>4323.1</v>
      </c>
    </row>
    <row r="887" customFormat="false" ht="36" hidden="false" customHeight="true" outlineLevel="0" collapsed="false">
      <c r="B887" s="14" t="n">
        <v>870</v>
      </c>
      <c r="C887" s="14"/>
      <c r="D887" s="14"/>
      <c r="E887" s="14"/>
      <c r="F887" s="14" t="s">
        <v>17</v>
      </c>
      <c r="G887" s="14"/>
      <c r="H887" s="14"/>
      <c r="I887" s="14"/>
      <c r="J887" s="14"/>
      <c r="K887" s="14" t="s">
        <v>24</v>
      </c>
      <c r="M887" s="14" t="s">
        <v>2086</v>
      </c>
      <c r="N887" s="14"/>
      <c r="O887" s="14"/>
      <c r="P887" s="14"/>
      <c r="Q887" s="12"/>
      <c r="R887" s="14" t="s">
        <v>2555</v>
      </c>
      <c r="S887" s="15" t="s">
        <v>2556</v>
      </c>
      <c r="T887" s="15"/>
      <c r="U887" s="15"/>
      <c r="V887" s="14" t="s">
        <v>194</v>
      </c>
      <c r="W887" s="14" t="s">
        <v>2557</v>
      </c>
      <c r="X887" s="14"/>
      <c r="Y887" s="14"/>
      <c r="Z887" s="16" t="n">
        <v>8.84</v>
      </c>
      <c r="AA887" s="16"/>
      <c r="AB887" s="17" t="n">
        <v>1502.8</v>
      </c>
    </row>
    <row r="888" customFormat="false" ht="36" hidden="false" customHeight="true" outlineLevel="0" collapsed="false">
      <c r="B888" s="14" t="n">
        <v>871</v>
      </c>
      <c r="C888" s="14"/>
      <c r="D888" s="14"/>
      <c r="E888" s="14"/>
      <c r="F888" s="14" t="s">
        <v>17</v>
      </c>
      <c r="G888" s="14"/>
      <c r="H888" s="14"/>
      <c r="I888" s="14"/>
      <c r="J888" s="14"/>
      <c r="K888" s="14" t="s">
        <v>24</v>
      </c>
      <c r="M888" s="14" t="s">
        <v>2086</v>
      </c>
      <c r="N888" s="14"/>
      <c r="O888" s="14"/>
      <c r="P888" s="14"/>
      <c r="Q888" s="12"/>
      <c r="R888" s="14" t="s">
        <v>2558</v>
      </c>
      <c r="S888" s="15" t="s">
        <v>2559</v>
      </c>
      <c r="T888" s="15"/>
      <c r="U888" s="15"/>
      <c r="V888" s="14" t="s">
        <v>162</v>
      </c>
      <c r="W888" s="14" t="s">
        <v>550</v>
      </c>
      <c r="X888" s="14"/>
      <c r="Y888" s="14"/>
      <c r="Z888" s="16" t="n">
        <v>4.178</v>
      </c>
      <c r="AA888" s="16"/>
      <c r="AB888" s="17" t="n">
        <v>710.26</v>
      </c>
    </row>
    <row r="889" customFormat="false" ht="36" hidden="false" customHeight="true" outlineLevel="0" collapsed="false">
      <c r="B889" s="14" t="n">
        <v>872</v>
      </c>
      <c r="C889" s="14"/>
      <c r="D889" s="14"/>
      <c r="E889" s="14"/>
      <c r="F889" s="14" t="s">
        <v>17</v>
      </c>
      <c r="G889" s="14"/>
      <c r="H889" s="14"/>
      <c r="I889" s="14"/>
      <c r="J889" s="14"/>
      <c r="K889" s="14" t="s">
        <v>24</v>
      </c>
      <c r="M889" s="14" t="s">
        <v>2086</v>
      </c>
      <c r="N889" s="14"/>
      <c r="O889" s="14"/>
      <c r="P889" s="14"/>
      <c r="Q889" s="12"/>
      <c r="R889" s="14" t="s">
        <v>2560</v>
      </c>
      <c r="S889" s="15" t="s">
        <v>2561</v>
      </c>
      <c r="T889" s="15"/>
      <c r="U889" s="15"/>
      <c r="V889" s="14" t="s">
        <v>84</v>
      </c>
      <c r="W889" s="14" t="s">
        <v>2562</v>
      </c>
      <c r="X889" s="14"/>
      <c r="Y889" s="14"/>
      <c r="Z889" s="16" t="n">
        <v>6.06</v>
      </c>
      <c r="AA889" s="16"/>
      <c r="AB889" s="17" t="n">
        <v>1030.2</v>
      </c>
    </row>
    <row r="890" customFormat="false" ht="36" hidden="false" customHeight="true" outlineLevel="0" collapsed="false">
      <c r="B890" s="14" t="n">
        <v>873</v>
      </c>
      <c r="C890" s="14"/>
      <c r="D890" s="14"/>
      <c r="E890" s="14"/>
      <c r="F890" s="14" t="s">
        <v>17</v>
      </c>
      <c r="G890" s="14"/>
      <c r="H890" s="14"/>
      <c r="I890" s="14"/>
      <c r="J890" s="14"/>
      <c r="K890" s="14" t="s">
        <v>24</v>
      </c>
      <c r="M890" s="14" t="s">
        <v>2086</v>
      </c>
      <c r="N890" s="14"/>
      <c r="O890" s="14"/>
      <c r="P890" s="14"/>
      <c r="Q890" s="12"/>
      <c r="R890" s="14" t="s">
        <v>2563</v>
      </c>
      <c r="S890" s="15" t="s">
        <v>2564</v>
      </c>
      <c r="T890" s="15"/>
      <c r="U890" s="15"/>
      <c r="V890" s="14" t="s">
        <v>73</v>
      </c>
      <c r="W890" s="14" t="s">
        <v>2565</v>
      </c>
      <c r="X890" s="14"/>
      <c r="Y890" s="14"/>
      <c r="Z890" s="16" t="n">
        <v>3.881</v>
      </c>
      <c r="AA890" s="16"/>
      <c r="AB890" s="17" t="n">
        <v>659.77</v>
      </c>
    </row>
    <row r="891" customFormat="false" ht="36" hidden="false" customHeight="true" outlineLevel="0" collapsed="false">
      <c r="B891" s="14" t="n">
        <v>874</v>
      </c>
      <c r="C891" s="14"/>
      <c r="D891" s="14"/>
      <c r="E891" s="14"/>
      <c r="F891" s="14" t="s">
        <v>17</v>
      </c>
      <c r="G891" s="14"/>
      <c r="H891" s="14"/>
      <c r="I891" s="14"/>
      <c r="J891" s="14"/>
      <c r="K891" s="14" t="s">
        <v>24</v>
      </c>
      <c r="M891" s="14" t="s">
        <v>2086</v>
      </c>
      <c r="N891" s="14"/>
      <c r="O891" s="14"/>
      <c r="P891" s="14"/>
      <c r="Q891" s="12"/>
      <c r="R891" s="14" t="s">
        <v>2566</v>
      </c>
      <c r="S891" s="15" t="s">
        <v>2567</v>
      </c>
      <c r="T891" s="15"/>
      <c r="U891" s="15"/>
      <c r="V891" s="14" t="s">
        <v>73</v>
      </c>
      <c r="W891" s="14" t="s">
        <v>338</v>
      </c>
      <c r="X891" s="14"/>
      <c r="Y891" s="14"/>
      <c r="Z891" s="16" t="n">
        <v>5.805</v>
      </c>
      <c r="AA891" s="16"/>
      <c r="AB891" s="17" t="n">
        <v>986.85</v>
      </c>
    </row>
    <row r="892" customFormat="false" ht="36" hidden="false" customHeight="true" outlineLevel="0" collapsed="false">
      <c r="B892" s="14" t="n">
        <v>875</v>
      </c>
      <c r="C892" s="14"/>
      <c r="D892" s="14"/>
      <c r="E892" s="14"/>
      <c r="F892" s="14" t="s">
        <v>17</v>
      </c>
      <c r="G892" s="14"/>
      <c r="H892" s="14"/>
      <c r="I892" s="14"/>
      <c r="J892" s="14"/>
      <c r="K892" s="14" t="s">
        <v>24</v>
      </c>
      <c r="M892" s="14" t="s">
        <v>2086</v>
      </c>
      <c r="N892" s="14"/>
      <c r="O892" s="14"/>
      <c r="P892" s="14"/>
      <c r="Q892" s="12"/>
      <c r="R892" s="14" t="s">
        <v>2568</v>
      </c>
      <c r="S892" s="15" t="s">
        <v>2569</v>
      </c>
      <c r="T892" s="15"/>
      <c r="U892" s="15"/>
      <c r="V892" s="14" t="s">
        <v>91</v>
      </c>
      <c r="W892" s="14" t="s">
        <v>1376</v>
      </c>
      <c r="X892" s="14"/>
      <c r="Y892" s="14"/>
      <c r="Z892" s="16" t="n">
        <v>5.332</v>
      </c>
      <c r="AA892" s="16"/>
      <c r="AB892" s="17" t="n">
        <v>906.44</v>
      </c>
    </row>
    <row r="893" customFormat="false" ht="36" hidden="false" customHeight="true" outlineLevel="0" collapsed="false">
      <c r="B893" s="14" t="n">
        <v>876</v>
      </c>
      <c r="C893" s="14"/>
      <c r="D893" s="14"/>
      <c r="E893" s="14"/>
      <c r="F893" s="14" t="s">
        <v>17</v>
      </c>
      <c r="G893" s="14"/>
      <c r="H893" s="14"/>
      <c r="I893" s="14"/>
      <c r="J893" s="14"/>
      <c r="K893" s="14" t="s">
        <v>24</v>
      </c>
      <c r="M893" s="14" t="s">
        <v>2086</v>
      </c>
      <c r="N893" s="14"/>
      <c r="O893" s="14"/>
      <c r="P893" s="14"/>
      <c r="Q893" s="12"/>
      <c r="R893" s="14" t="s">
        <v>2570</v>
      </c>
      <c r="S893" s="15" t="s">
        <v>2571</v>
      </c>
      <c r="T893" s="15"/>
      <c r="U893" s="15"/>
      <c r="V893" s="14" t="s">
        <v>112</v>
      </c>
      <c r="W893" s="14" t="s">
        <v>2572</v>
      </c>
      <c r="X893" s="14"/>
      <c r="Y893" s="14"/>
      <c r="Z893" s="16" t="n">
        <v>11.364</v>
      </c>
      <c r="AA893" s="16"/>
      <c r="AB893" s="17" t="n">
        <v>1931.88</v>
      </c>
    </row>
    <row r="894" customFormat="false" ht="36" hidden="false" customHeight="true" outlineLevel="0" collapsed="false">
      <c r="B894" s="14" t="n">
        <v>877</v>
      </c>
      <c r="C894" s="14"/>
      <c r="D894" s="14"/>
      <c r="E894" s="14"/>
      <c r="F894" s="14" t="s">
        <v>17</v>
      </c>
      <c r="G894" s="14"/>
      <c r="H894" s="14"/>
      <c r="I894" s="14"/>
      <c r="J894" s="14"/>
      <c r="K894" s="14" t="s">
        <v>24</v>
      </c>
      <c r="M894" s="14" t="s">
        <v>2086</v>
      </c>
      <c r="N894" s="14"/>
      <c r="O894" s="14"/>
      <c r="P894" s="14"/>
      <c r="Q894" s="12"/>
      <c r="R894" s="14" t="s">
        <v>2573</v>
      </c>
      <c r="S894" s="15" t="s">
        <v>2574</v>
      </c>
      <c r="T894" s="15"/>
      <c r="U894" s="15"/>
      <c r="V894" s="14" t="s">
        <v>1426</v>
      </c>
      <c r="W894" s="14" t="s">
        <v>2575</v>
      </c>
      <c r="X894" s="14"/>
      <c r="Y894" s="14"/>
      <c r="Z894" s="16" t="n">
        <v>12.63</v>
      </c>
      <c r="AA894" s="16"/>
      <c r="AB894" s="17" t="n">
        <v>2147.1</v>
      </c>
    </row>
    <row r="895" customFormat="false" ht="36" hidden="false" customHeight="true" outlineLevel="0" collapsed="false">
      <c r="B895" s="14" t="n">
        <v>878</v>
      </c>
      <c r="C895" s="14"/>
      <c r="D895" s="14"/>
      <c r="E895" s="14"/>
      <c r="F895" s="14" t="s">
        <v>17</v>
      </c>
      <c r="G895" s="14"/>
      <c r="H895" s="14"/>
      <c r="I895" s="14"/>
      <c r="J895" s="14"/>
      <c r="K895" s="14" t="s">
        <v>24</v>
      </c>
      <c r="M895" s="14" t="s">
        <v>2086</v>
      </c>
      <c r="N895" s="14"/>
      <c r="O895" s="14"/>
      <c r="P895" s="14"/>
      <c r="Q895" s="12"/>
      <c r="R895" s="14" t="s">
        <v>2576</v>
      </c>
      <c r="S895" s="15" t="s">
        <v>2577</v>
      </c>
      <c r="T895" s="15"/>
      <c r="U895" s="15"/>
      <c r="V895" s="14" t="s">
        <v>112</v>
      </c>
      <c r="W895" s="14" t="s">
        <v>2578</v>
      </c>
      <c r="X895" s="14"/>
      <c r="Y895" s="14"/>
      <c r="Z895" s="16" t="n">
        <v>1.263</v>
      </c>
      <c r="AA895" s="16"/>
      <c r="AB895" s="17" t="n">
        <v>214.71</v>
      </c>
    </row>
    <row r="896" customFormat="false" ht="36" hidden="false" customHeight="true" outlineLevel="0" collapsed="false">
      <c r="B896" s="14" t="n">
        <v>879</v>
      </c>
      <c r="C896" s="14"/>
      <c r="D896" s="14"/>
      <c r="E896" s="14"/>
      <c r="F896" s="14" t="s">
        <v>17</v>
      </c>
      <c r="G896" s="14"/>
      <c r="H896" s="14"/>
      <c r="I896" s="14"/>
      <c r="J896" s="14"/>
      <c r="K896" s="14" t="s">
        <v>24</v>
      </c>
      <c r="M896" s="14" t="s">
        <v>2086</v>
      </c>
      <c r="N896" s="14"/>
      <c r="O896" s="14"/>
      <c r="P896" s="14"/>
      <c r="Q896" s="12"/>
      <c r="R896" s="14" t="s">
        <v>2579</v>
      </c>
      <c r="S896" s="15" t="s">
        <v>2580</v>
      </c>
      <c r="T896" s="15"/>
      <c r="U896" s="15"/>
      <c r="V896" s="14" t="s">
        <v>581</v>
      </c>
      <c r="W896" s="14" t="s">
        <v>2581</v>
      </c>
      <c r="X896" s="14"/>
      <c r="Y896" s="14"/>
      <c r="Z896" s="16" t="n">
        <v>25.695</v>
      </c>
      <c r="AA896" s="16"/>
      <c r="AB896" s="17" t="n">
        <v>4368.15</v>
      </c>
    </row>
    <row r="897" customFormat="false" ht="36" hidden="false" customHeight="true" outlineLevel="0" collapsed="false">
      <c r="B897" s="14" t="n">
        <v>880</v>
      </c>
      <c r="C897" s="14"/>
      <c r="D897" s="14"/>
      <c r="E897" s="14"/>
      <c r="F897" s="14" t="s">
        <v>17</v>
      </c>
      <c r="G897" s="14"/>
      <c r="H897" s="14"/>
      <c r="I897" s="14"/>
      <c r="J897" s="14"/>
      <c r="K897" s="14" t="s">
        <v>24</v>
      </c>
      <c r="M897" s="14" t="s">
        <v>2086</v>
      </c>
      <c r="N897" s="14"/>
      <c r="O897" s="14"/>
      <c r="P897" s="14"/>
      <c r="Q897" s="12"/>
      <c r="R897" s="14" t="s">
        <v>2582</v>
      </c>
      <c r="S897" s="15" t="s">
        <v>2583</v>
      </c>
      <c r="T897" s="15"/>
      <c r="U897" s="15"/>
      <c r="V897" s="14" t="s">
        <v>52</v>
      </c>
      <c r="W897" s="14" t="s">
        <v>2584</v>
      </c>
      <c r="X897" s="14"/>
      <c r="Y897" s="14"/>
      <c r="Z897" s="16" t="n">
        <v>3.555</v>
      </c>
      <c r="AA897" s="16"/>
      <c r="AB897" s="17" t="n">
        <v>604.35</v>
      </c>
    </row>
    <row r="898" customFormat="false" ht="36" hidden="false" customHeight="true" outlineLevel="0" collapsed="false">
      <c r="B898" s="14" t="n">
        <v>881</v>
      </c>
      <c r="C898" s="14"/>
      <c r="D898" s="14"/>
      <c r="E898" s="14"/>
      <c r="F898" s="14" t="s">
        <v>17</v>
      </c>
      <c r="G898" s="14"/>
      <c r="H898" s="14"/>
      <c r="I898" s="14"/>
      <c r="J898" s="14"/>
      <c r="K898" s="14" t="s">
        <v>24</v>
      </c>
      <c r="M898" s="14" t="s">
        <v>2086</v>
      </c>
      <c r="N898" s="14"/>
      <c r="O898" s="14"/>
      <c r="P898" s="14"/>
      <c r="Q898" s="12"/>
      <c r="R898" s="14" t="s">
        <v>2585</v>
      </c>
      <c r="S898" s="15" t="s">
        <v>2586</v>
      </c>
      <c r="T898" s="15"/>
      <c r="U898" s="15"/>
      <c r="V898" s="14" t="s">
        <v>48</v>
      </c>
      <c r="W898" s="14" t="s">
        <v>81</v>
      </c>
      <c r="X898" s="14"/>
      <c r="Y898" s="14"/>
      <c r="Z898" s="16" t="n">
        <v>7.219</v>
      </c>
      <c r="AA898" s="16"/>
      <c r="AB898" s="17" t="n">
        <v>1227.23</v>
      </c>
    </row>
    <row r="899" customFormat="false" ht="36" hidden="false" customHeight="true" outlineLevel="0" collapsed="false">
      <c r="B899" s="14" t="n">
        <v>882</v>
      </c>
      <c r="C899" s="14"/>
      <c r="D899" s="14"/>
      <c r="E899" s="14"/>
      <c r="F899" s="14" t="s">
        <v>17</v>
      </c>
      <c r="G899" s="14"/>
      <c r="H899" s="14"/>
      <c r="I899" s="14"/>
      <c r="J899" s="14"/>
      <c r="K899" s="14" t="s">
        <v>24</v>
      </c>
      <c r="M899" s="14" t="s">
        <v>2086</v>
      </c>
      <c r="N899" s="14"/>
      <c r="O899" s="14"/>
      <c r="P899" s="14"/>
      <c r="Q899" s="12"/>
      <c r="R899" s="14" t="s">
        <v>2587</v>
      </c>
      <c r="S899" s="15" t="s">
        <v>2588</v>
      </c>
      <c r="T899" s="15"/>
      <c r="U899" s="15"/>
      <c r="V899" s="14" t="s">
        <v>91</v>
      </c>
      <c r="W899" s="14" t="s">
        <v>2589</v>
      </c>
      <c r="X899" s="14"/>
      <c r="Y899" s="14"/>
      <c r="Z899" s="16" t="n">
        <v>10.147</v>
      </c>
      <c r="AA899" s="16"/>
      <c r="AB899" s="17" t="n">
        <v>1724.99</v>
      </c>
    </row>
    <row r="900" customFormat="false" ht="36" hidden="false" customHeight="true" outlineLevel="0" collapsed="false">
      <c r="B900" s="14" t="n">
        <v>883</v>
      </c>
      <c r="C900" s="14"/>
      <c r="D900" s="14"/>
      <c r="E900" s="14"/>
      <c r="F900" s="14" t="s">
        <v>17</v>
      </c>
      <c r="G900" s="14"/>
      <c r="H900" s="14"/>
      <c r="I900" s="14"/>
      <c r="J900" s="14"/>
      <c r="K900" s="14" t="s">
        <v>24</v>
      </c>
      <c r="M900" s="14" t="s">
        <v>2086</v>
      </c>
      <c r="N900" s="14"/>
      <c r="O900" s="14"/>
      <c r="P900" s="14"/>
      <c r="Q900" s="12"/>
      <c r="R900" s="14" t="s">
        <v>2590</v>
      </c>
      <c r="S900" s="15" t="s">
        <v>2591</v>
      </c>
      <c r="T900" s="15"/>
      <c r="U900" s="15"/>
      <c r="V900" s="14" t="s">
        <v>553</v>
      </c>
      <c r="W900" s="14" t="s">
        <v>2592</v>
      </c>
      <c r="X900" s="14"/>
      <c r="Y900" s="14"/>
      <c r="Z900" s="16" t="n">
        <v>16.092</v>
      </c>
      <c r="AA900" s="16"/>
      <c r="AB900" s="17" t="n">
        <v>2735.64</v>
      </c>
    </row>
    <row r="901" customFormat="false" ht="36" hidden="false" customHeight="true" outlineLevel="0" collapsed="false">
      <c r="B901" s="14" t="n">
        <v>884</v>
      </c>
      <c r="C901" s="14"/>
      <c r="D901" s="14"/>
      <c r="E901" s="14"/>
      <c r="F901" s="14" t="s">
        <v>17</v>
      </c>
      <c r="G901" s="14"/>
      <c r="H901" s="14"/>
      <c r="I901" s="14"/>
      <c r="J901" s="14"/>
      <c r="K901" s="14" t="s">
        <v>24</v>
      </c>
      <c r="M901" s="14" t="s">
        <v>2086</v>
      </c>
      <c r="N901" s="14"/>
      <c r="O901" s="14"/>
      <c r="P901" s="14"/>
      <c r="Q901" s="12"/>
      <c r="R901" s="14" t="s">
        <v>2593</v>
      </c>
      <c r="S901" s="15" t="s">
        <v>2594</v>
      </c>
      <c r="T901" s="15"/>
      <c r="U901" s="15"/>
      <c r="V901" s="14" t="s">
        <v>37</v>
      </c>
      <c r="W901" s="14" t="s">
        <v>2595</v>
      </c>
      <c r="X901" s="14"/>
      <c r="Y901" s="14"/>
      <c r="Z901" s="16" t="n">
        <v>10.949</v>
      </c>
      <c r="AA901" s="16"/>
      <c r="AB901" s="17" t="n">
        <v>1861.33</v>
      </c>
    </row>
    <row r="902" customFormat="false" ht="36" hidden="false" customHeight="true" outlineLevel="0" collapsed="false">
      <c r="B902" s="14" t="n">
        <v>885</v>
      </c>
      <c r="C902" s="14"/>
      <c r="D902" s="14"/>
      <c r="E902" s="14"/>
      <c r="F902" s="14" t="s">
        <v>17</v>
      </c>
      <c r="G902" s="14"/>
      <c r="H902" s="14"/>
      <c r="I902" s="14"/>
      <c r="J902" s="14"/>
      <c r="K902" s="14" t="s">
        <v>24</v>
      </c>
      <c r="M902" s="14" t="s">
        <v>2086</v>
      </c>
      <c r="N902" s="14"/>
      <c r="O902" s="14"/>
      <c r="P902" s="14"/>
      <c r="Q902" s="12"/>
      <c r="R902" s="14" t="s">
        <v>2596</v>
      </c>
      <c r="S902" s="15" t="s">
        <v>2597</v>
      </c>
      <c r="T902" s="15"/>
      <c r="U902" s="15"/>
      <c r="V902" s="14" t="s">
        <v>37</v>
      </c>
      <c r="W902" s="14" t="s">
        <v>1579</v>
      </c>
      <c r="X902" s="14"/>
      <c r="Y902" s="14"/>
      <c r="Z902" s="16" t="n">
        <v>6.565</v>
      </c>
      <c r="AA902" s="16"/>
      <c r="AB902" s="17" t="n">
        <v>1116.05</v>
      </c>
    </row>
    <row r="903" customFormat="false" ht="36" hidden="false" customHeight="true" outlineLevel="0" collapsed="false">
      <c r="B903" s="14" t="n">
        <v>886</v>
      </c>
      <c r="C903" s="14"/>
      <c r="D903" s="14"/>
      <c r="E903" s="14"/>
      <c r="F903" s="14" t="s">
        <v>17</v>
      </c>
      <c r="G903" s="14"/>
      <c r="H903" s="14"/>
      <c r="I903" s="14"/>
      <c r="J903" s="14"/>
      <c r="K903" s="14" t="s">
        <v>24</v>
      </c>
      <c r="M903" s="14" t="s">
        <v>2086</v>
      </c>
      <c r="N903" s="14"/>
      <c r="O903" s="14"/>
      <c r="P903" s="14"/>
      <c r="Q903" s="12"/>
      <c r="R903" s="14" t="s">
        <v>2598</v>
      </c>
      <c r="S903" s="15" t="s">
        <v>2599</v>
      </c>
      <c r="T903" s="15"/>
      <c r="U903" s="15"/>
      <c r="V903" s="14" t="s">
        <v>37</v>
      </c>
      <c r="W903" s="14" t="s">
        <v>2600</v>
      </c>
      <c r="X903" s="14"/>
      <c r="Y903" s="14"/>
      <c r="Z903" s="16" t="n">
        <v>6.07</v>
      </c>
      <c r="AA903" s="16"/>
      <c r="AB903" s="17" t="n">
        <v>1031.9</v>
      </c>
    </row>
    <row r="904" customFormat="false" ht="36" hidden="false" customHeight="true" outlineLevel="0" collapsed="false">
      <c r="B904" s="14" t="n">
        <v>887</v>
      </c>
      <c r="C904" s="14"/>
      <c r="D904" s="14"/>
      <c r="E904" s="14"/>
      <c r="F904" s="14" t="s">
        <v>17</v>
      </c>
      <c r="G904" s="14"/>
      <c r="H904" s="14"/>
      <c r="I904" s="14"/>
      <c r="J904" s="14"/>
      <c r="K904" s="14" t="s">
        <v>24</v>
      </c>
      <c r="M904" s="14" t="s">
        <v>2086</v>
      </c>
      <c r="N904" s="14"/>
      <c r="O904" s="14"/>
      <c r="P904" s="14"/>
      <c r="Q904" s="12"/>
      <c r="R904" s="14" t="s">
        <v>2601</v>
      </c>
      <c r="S904" s="15" t="s">
        <v>2602</v>
      </c>
      <c r="T904" s="15"/>
      <c r="U904" s="15"/>
      <c r="V904" s="14" t="s">
        <v>2603</v>
      </c>
      <c r="W904" s="14" t="s">
        <v>2604</v>
      </c>
      <c r="X904" s="14"/>
      <c r="Y904" s="14"/>
      <c r="Z904" s="16" t="n">
        <v>18.89</v>
      </c>
      <c r="AA904" s="16"/>
      <c r="AB904" s="17" t="n">
        <v>3211.3</v>
      </c>
    </row>
    <row r="905" customFormat="false" ht="36" hidden="false" customHeight="true" outlineLevel="0" collapsed="false">
      <c r="B905" s="14" t="n">
        <v>888</v>
      </c>
      <c r="C905" s="14"/>
      <c r="D905" s="14"/>
      <c r="E905" s="14"/>
      <c r="F905" s="14" t="s">
        <v>17</v>
      </c>
      <c r="G905" s="14"/>
      <c r="H905" s="14"/>
      <c r="I905" s="14"/>
      <c r="J905" s="14"/>
      <c r="K905" s="14" t="s">
        <v>24</v>
      </c>
      <c r="M905" s="14" t="s">
        <v>2086</v>
      </c>
      <c r="N905" s="14"/>
      <c r="O905" s="14"/>
      <c r="P905" s="14"/>
      <c r="Q905" s="12"/>
      <c r="R905" s="14" t="s">
        <v>2605</v>
      </c>
      <c r="S905" s="15" t="s">
        <v>2606</v>
      </c>
      <c r="T905" s="15"/>
      <c r="U905" s="15"/>
      <c r="V905" s="14" t="s">
        <v>2607</v>
      </c>
      <c r="W905" s="14" t="s">
        <v>2608</v>
      </c>
      <c r="X905" s="14"/>
      <c r="Y905" s="14"/>
      <c r="Z905" s="16" t="n">
        <v>9.09</v>
      </c>
      <c r="AA905" s="16"/>
      <c r="AB905" s="17" t="n">
        <v>1545.3</v>
      </c>
    </row>
    <row r="906" customFormat="false" ht="36" hidden="false" customHeight="true" outlineLevel="0" collapsed="false">
      <c r="B906" s="14" t="n">
        <v>889</v>
      </c>
      <c r="C906" s="14"/>
      <c r="D906" s="14"/>
      <c r="E906" s="14"/>
      <c r="F906" s="14" t="s">
        <v>17</v>
      </c>
      <c r="G906" s="14"/>
      <c r="H906" s="14"/>
      <c r="I906" s="14"/>
      <c r="J906" s="14"/>
      <c r="K906" s="14" t="s">
        <v>24</v>
      </c>
      <c r="M906" s="14" t="s">
        <v>2086</v>
      </c>
      <c r="N906" s="14"/>
      <c r="O906" s="14"/>
      <c r="P906" s="14"/>
      <c r="Q906" s="12"/>
      <c r="R906" s="14" t="s">
        <v>2609</v>
      </c>
      <c r="S906" s="15" t="s">
        <v>2610</v>
      </c>
      <c r="T906" s="15"/>
      <c r="U906" s="15"/>
      <c r="V906" s="14" t="s">
        <v>162</v>
      </c>
      <c r="W906" s="14" t="s">
        <v>2611</v>
      </c>
      <c r="X906" s="14"/>
      <c r="Y906" s="14"/>
      <c r="Z906" s="16" t="n">
        <v>8.917</v>
      </c>
      <c r="AA906" s="16"/>
      <c r="AB906" s="17" t="n">
        <v>1515.89</v>
      </c>
    </row>
    <row r="907" customFormat="false" ht="36" hidden="false" customHeight="true" outlineLevel="0" collapsed="false">
      <c r="B907" s="14" t="n">
        <v>890</v>
      </c>
      <c r="C907" s="14"/>
      <c r="D907" s="14"/>
      <c r="E907" s="14"/>
      <c r="F907" s="14" t="s">
        <v>17</v>
      </c>
      <c r="G907" s="14"/>
      <c r="H907" s="14"/>
      <c r="I907" s="14"/>
      <c r="J907" s="14"/>
      <c r="K907" s="14" t="s">
        <v>24</v>
      </c>
      <c r="M907" s="14" t="s">
        <v>2086</v>
      </c>
      <c r="N907" s="14"/>
      <c r="O907" s="14"/>
      <c r="P907" s="14"/>
      <c r="Q907" s="12"/>
      <c r="R907" s="14" t="s">
        <v>2612</v>
      </c>
      <c r="S907" s="15" t="s">
        <v>2613</v>
      </c>
      <c r="T907" s="15"/>
      <c r="U907" s="15"/>
      <c r="V907" s="14" t="s">
        <v>2147</v>
      </c>
      <c r="W907" s="14" t="s">
        <v>2614</v>
      </c>
      <c r="X907" s="14"/>
      <c r="Y907" s="14"/>
      <c r="Z907" s="16" t="n">
        <v>11.855</v>
      </c>
      <c r="AA907" s="16"/>
      <c r="AB907" s="17" t="n">
        <v>2015.35</v>
      </c>
    </row>
    <row r="908" customFormat="false" ht="36" hidden="false" customHeight="true" outlineLevel="0" collapsed="false">
      <c r="B908" s="14" t="n">
        <v>891</v>
      </c>
      <c r="C908" s="14"/>
      <c r="D908" s="14"/>
      <c r="E908" s="14"/>
      <c r="F908" s="14" t="s">
        <v>17</v>
      </c>
      <c r="G908" s="14"/>
      <c r="H908" s="14"/>
      <c r="I908" s="14"/>
      <c r="J908" s="14"/>
      <c r="K908" s="14" t="s">
        <v>24</v>
      </c>
      <c r="M908" s="14" t="s">
        <v>2086</v>
      </c>
      <c r="N908" s="14"/>
      <c r="O908" s="14"/>
      <c r="P908" s="14"/>
      <c r="Q908" s="12"/>
      <c r="R908" s="14" t="s">
        <v>2615</v>
      </c>
      <c r="S908" s="15" t="s">
        <v>1715</v>
      </c>
      <c r="T908" s="15"/>
      <c r="U908" s="15"/>
      <c r="V908" s="14" t="s">
        <v>162</v>
      </c>
      <c r="W908" s="14" t="s">
        <v>2616</v>
      </c>
      <c r="X908" s="14"/>
      <c r="Y908" s="14"/>
      <c r="Z908" s="16" t="n">
        <v>19.119</v>
      </c>
      <c r="AA908" s="16"/>
      <c r="AB908" s="17" t="n">
        <v>3250.23</v>
      </c>
    </row>
    <row r="909" customFormat="false" ht="36" hidden="false" customHeight="true" outlineLevel="0" collapsed="false">
      <c r="B909" s="14" t="n">
        <v>892</v>
      </c>
      <c r="C909" s="14"/>
      <c r="D909" s="14"/>
      <c r="E909" s="14"/>
      <c r="F909" s="14" t="s">
        <v>17</v>
      </c>
      <c r="G909" s="14"/>
      <c r="H909" s="14"/>
      <c r="I909" s="14"/>
      <c r="J909" s="14"/>
      <c r="K909" s="14" t="s">
        <v>24</v>
      </c>
      <c r="M909" s="14" t="s">
        <v>2086</v>
      </c>
      <c r="N909" s="14"/>
      <c r="O909" s="14"/>
      <c r="P909" s="14"/>
      <c r="Q909" s="12"/>
      <c r="R909" s="14" t="s">
        <v>2617</v>
      </c>
      <c r="S909" s="15" t="s">
        <v>2618</v>
      </c>
      <c r="T909" s="15"/>
      <c r="U909" s="15"/>
      <c r="V909" s="14" t="s">
        <v>1536</v>
      </c>
      <c r="W909" s="14" t="s">
        <v>2362</v>
      </c>
      <c r="X909" s="14"/>
      <c r="Y909" s="14"/>
      <c r="Z909" s="16" t="n">
        <v>9.8</v>
      </c>
      <c r="AA909" s="16"/>
      <c r="AB909" s="17" t="n">
        <v>1666</v>
      </c>
    </row>
    <row r="910" customFormat="false" ht="36" hidden="false" customHeight="true" outlineLevel="0" collapsed="false">
      <c r="B910" s="14" t="n">
        <v>893</v>
      </c>
      <c r="C910" s="14"/>
      <c r="D910" s="14"/>
      <c r="E910" s="14"/>
      <c r="F910" s="14" t="s">
        <v>17</v>
      </c>
      <c r="G910" s="14"/>
      <c r="H910" s="14"/>
      <c r="I910" s="14"/>
      <c r="J910" s="14"/>
      <c r="K910" s="14" t="s">
        <v>24</v>
      </c>
      <c r="M910" s="14" t="s">
        <v>2086</v>
      </c>
      <c r="N910" s="14"/>
      <c r="O910" s="14"/>
      <c r="P910" s="14"/>
      <c r="Q910" s="12"/>
      <c r="R910" s="14" t="s">
        <v>2619</v>
      </c>
      <c r="S910" s="15" t="s">
        <v>2620</v>
      </c>
      <c r="T910" s="15"/>
      <c r="U910" s="15"/>
      <c r="V910" s="14" t="s">
        <v>162</v>
      </c>
      <c r="W910" s="14" t="s">
        <v>2621</v>
      </c>
      <c r="X910" s="14"/>
      <c r="Y910" s="14"/>
      <c r="Z910" s="16" t="n">
        <v>9.782</v>
      </c>
      <c r="AA910" s="16"/>
      <c r="AB910" s="17" t="n">
        <v>1662.94</v>
      </c>
    </row>
    <row r="911" customFormat="false" ht="36" hidden="false" customHeight="true" outlineLevel="0" collapsed="false">
      <c r="B911" s="14" t="n">
        <v>894</v>
      </c>
      <c r="C911" s="14"/>
      <c r="D911" s="14"/>
      <c r="E911" s="14"/>
      <c r="F911" s="14" t="s">
        <v>17</v>
      </c>
      <c r="G911" s="14"/>
      <c r="H911" s="14"/>
      <c r="I911" s="14"/>
      <c r="J911" s="14"/>
      <c r="K911" s="14" t="s">
        <v>24</v>
      </c>
      <c r="M911" s="14" t="s">
        <v>2086</v>
      </c>
      <c r="N911" s="14"/>
      <c r="O911" s="14"/>
      <c r="P911" s="14"/>
      <c r="Q911" s="12"/>
      <c r="R911" s="14" t="s">
        <v>2622</v>
      </c>
      <c r="S911" s="15" t="s">
        <v>2623</v>
      </c>
      <c r="T911" s="15"/>
      <c r="U911" s="15"/>
      <c r="V911" s="14" t="s">
        <v>425</v>
      </c>
      <c r="W911" s="14" t="s">
        <v>2624</v>
      </c>
      <c r="X911" s="14"/>
      <c r="Y911" s="14"/>
      <c r="Z911" s="16" t="n">
        <v>7.697</v>
      </c>
      <c r="AA911" s="16"/>
      <c r="AB911" s="17" t="n">
        <v>1308.49</v>
      </c>
    </row>
    <row r="912" customFormat="false" ht="36" hidden="false" customHeight="true" outlineLevel="0" collapsed="false">
      <c r="B912" s="14" t="n">
        <v>895</v>
      </c>
      <c r="C912" s="14"/>
      <c r="D912" s="14"/>
      <c r="E912" s="14"/>
      <c r="F912" s="14" t="s">
        <v>17</v>
      </c>
      <c r="G912" s="14"/>
      <c r="H912" s="14"/>
      <c r="I912" s="14"/>
      <c r="J912" s="14"/>
      <c r="K912" s="14" t="s">
        <v>24</v>
      </c>
      <c r="M912" s="14" t="s">
        <v>2086</v>
      </c>
      <c r="N912" s="14"/>
      <c r="O912" s="14"/>
      <c r="P912" s="14"/>
      <c r="Q912" s="12"/>
      <c r="R912" s="14" t="s">
        <v>2625</v>
      </c>
      <c r="S912" s="15" t="s">
        <v>2626</v>
      </c>
      <c r="T912" s="15"/>
      <c r="U912" s="15"/>
      <c r="V912" s="14" t="s">
        <v>84</v>
      </c>
      <c r="W912" s="14" t="s">
        <v>2627</v>
      </c>
      <c r="X912" s="14"/>
      <c r="Y912" s="14"/>
      <c r="Z912" s="16" t="n">
        <v>5.39</v>
      </c>
      <c r="AA912" s="16"/>
      <c r="AB912" s="17" t="n">
        <v>916.3</v>
      </c>
    </row>
    <row r="913" customFormat="false" ht="36" hidden="false" customHeight="true" outlineLevel="0" collapsed="false">
      <c r="B913" s="14" t="n">
        <v>896</v>
      </c>
      <c r="C913" s="14"/>
      <c r="D913" s="14"/>
      <c r="E913" s="14"/>
      <c r="F913" s="14" t="s">
        <v>17</v>
      </c>
      <c r="G913" s="14"/>
      <c r="H913" s="14"/>
      <c r="I913" s="14"/>
      <c r="J913" s="14"/>
      <c r="K913" s="14" t="s">
        <v>24</v>
      </c>
      <c r="M913" s="14" t="s">
        <v>2086</v>
      </c>
      <c r="N913" s="14"/>
      <c r="O913" s="14"/>
      <c r="P913" s="14"/>
      <c r="Q913" s="12"/>
      <c r="R913" s="14" t="s">
        <v>2628</v>
      </c>
      <c r="S913" s="15" t="s">
        <v>2629</v>
      </c>
      <c r="T913" s="15"/>
      <c r="U913" s="15"/>
      <c r="V913" s="14" t="s">
        <v>84</v>
      </c>
      <c r="W913" s="14" t="s">
        <v>2630</v>
      </c>
      <c r="X913" s="14"/>
      <c r="Y913" s="14"/>
      <c r="Z913" s="16" t="n">
        <v>6.299</v>
      </c>
      <c r="AA913" s="16"/>
      <c r="AB913" s="17" t="n">
        <v>1070.83</v>
      </c>
    </row>
    <row r="914" customFormat="false" ht="36" hidden="false" customHeight="true" outlineLevel="0" collapsed="false">
      <c r="B914" s="14" t="n">
        <v>897</v>
      </c>
      <c r="C914" s="14"/>
      <c r="D914" s="14"/>
      <c r="E914" s="14"/>
      <c r="F914" s="14" t="s">
        <v>17</v>
      </c>
      <c r="G914" s="14"/>
      <c r="H914" s="14"/>
      <c r="I914" s="14"/>
      <c r="J914" s="14"/>
      <c r="K914" s="14" t="s">
        <v>24</v>
      </c>
      <c r="M914" s="14" t="s">
        <v>2086</v>
      </c>
      <c r="N914" s="14"/>
      <c r="O914" s="14"/>
      <c r="P914" s="14"/>
      <c r="Q914" s="12"/>
      <c r="R914" s="14" t="s">
        <v>2631</v>
      </c>
      <c r="S914" s="15" t="s">
        <v>2632</v>
      </c>
      <c r="T914" s="15"/>
      <c r="U914" s="15"/>
      <c r="V914" s="14" t="s">
        <v>533</v>
      </c>
      <c r="W914" s="14" t="s">
        <v>2633</v>
      </c>
      <c r="X914" s="14"/>
      <c r="Y914" s="14"/>
      <c r="Z914" s="16" t="n">
        <v>3.314</v>
      </c>
      <c r="AA914" s="16"/>
      <c r="AB914" s="17" t="n">
        <v>563.38</v>
      </c>
    </row>
    <row r="915" customFormat="false" ht="36" hidden="false" customHeight="true" outlineLevel="0" collapsed="false">
      <c r="B915" s="14" t="n">
        <v>898</v>
      </c>
      <c r="C915" s="14"/>
      <c r="D915" s="14"/>
      <c r="E915" s="14"/>
      <c r="F915" s="14" t="s">
        <v>17</v>
      </c>
      <c r="G915" s="14"/>
      <c r="H915" s="14"/>
      <c r="I915" s="14"/>
      <c r="J915" s="14"/>
      <c r="K915" s="14" t="s">
        <v>24</v>
      </c>
      <c r="M915" s="14" t="s">
        <v>2086</v>
      </c>
      <c r="N915" s="14"/>
      <c r="O915" s="14"/>
      <c r="P915" s="14"/>
      <c r="Q915" s="12"/>
      <c r="R915" s="14" t="s">
        <v>2634</v>
      </c>
      <c r="S915" s="15" t="s">
        <v>2635</v>
      </c>
      <c r="T915" s="15"/>
      <c r="U915" s="15"/>
      <c r="V915" s="14" t="s">
        <v>88</v>
      </c>
      <c r="W915" s="14" t="s">
        <v>1376</v>
      </c>
      <c r="X915" s="14"/>
      <c r="Y915" s="14"/>
      <c r="Z915" s="16" t="n">
        <v>4.923</v>
      </c>
      <c r="AA915" s="16"/>
      <c r="AB915" s="17" t="n">
        <v>836.91</v>
      </c>
    </row>
    <row r="916" customFormat="false" ht="36" hidden="false" customHeight="true" outlineLevel="0" collapsed="false">
      <c r="B916" s="14" t="n">
        <v>899</v>
      </c>
      <c r="C916" s="14"/>
      <c r="D916" s="14"/>
      <c r="E916" s="14"/>
      <c r="F916" s="14" t="s">
        <v>17</v>
      </c>
      <c r="G916" s="14"/>
      <c r="H916" s="14"/>
      <c r="I916" s="14"/>
      <c r="J916" s="14"/>
      <c r="K916" s="14" t="s">
        <v>24</v>
      </c>
      <c r="M916" s="14" t="s">
        <v>2086</v>
      </c>
      <c r="N916" s="14"/>
      <c r="O916" s="14"/>
      <c r="P916" s="14"/>
      <c r="Q916" s="12"/>
      <c r="R916" s="14" t="s">
        <v>2636</v>
      </c>
      <c r="S916" s="15" t="s">
        <v>2637</v>
      </c>
      <c r="T916" s="15"/>
      <c r="U916" s="15"/>
      <c r="V916" s="14" t="s">
        <v>88</v>
      </c>
      <c r="W916" s="14" t="s">
        <v>204</v>
      </c>
      <c r="X916" s="14"/>
      <c r="Y916" s="14"/>
      <c r="Z916" s="16" t="n">
        <v>6.483</v>
      </c>
      <c r="AA916" s="16"/>
      <c r="AB916" s="17" t="n">
        <v>1102.11</v>
      </c>
    </row>
    <row r="917" customFormat="false" ht="36" hidden="false" customHeight="true" outlineLevel="0" collapsed="false">
      <c r="B917" s="14" t="n">
        <v>900</v>
      </c>
      <c r="C917" s="14"/>
      <c r="D917" s="14"/>
      <c r="E917" s="14"/>
      <c r="F917" s="14" t="s">
        <v>17</v>
      </c>
      <c r="G917" s="14"/>
      <c r="H917" s="14"/>
      <c r="I917" s="14"/>
      <c r="J917" s="14"/>
      <c r="K917" s="14" t="s">
        <v>24</v>
      </c>
      <c r="M917" s="14" t="s">
        <v>2086</v>
      </c>
      <c r="N917" s="14"/>
      <c r="O917" s="14"/>
      <c r="P917" s="14"/>
      <c r="Q917" s="12"/>
      <c r="R917" s="14" t="s">
        <v>2638</v>
      </c>
      <c r="S917" s="15" t="s">
        <v>2639</v>
      </c>
      <c r="T917" s="15"/>
      <c r="U917" s="15"/>
      <c r="V917" s="14" t="s">
        <v>84</v>
      </c>
      <c r="W917" s="14" t="s">
        <v>2640</v>
      </c>
      <c r="X917" s="14"/>
      <c r="Y917" s="14"/>
      <c r="Z917" s="16" t="n">
        <v>7.722</v>
      </c>
      <c r="AA917" s="16"/>
      <c r="AB917" s="17" t="n">
        <v>1312.74</v>
      </c>
    </row>
    <row r="918" customFormat="false" ht="36" hidden="false" customHeight="true" outlineLevel="0" collapsed="false">
      <c r="B918" s="14" t="n">
        <v>901</v>
      </c>
      <c r="C918" s="14"/>
      <c r="D918" s="14"/>
      <c r="E918" s="14"/>
      <c r="F918" s="14" t="s">
        <v>17</v>
      </c>
      <c r="G918" s="14"/>
      <c r="H918" s="14"/>
      <c r="I918" s="14"/>
      <c r="J918" s="14"/>
      <c r="K918" s="14" t="s">
        <v>24</v>
      </c>
      <c r="M918" s="14" t="s">
        <v>2086</v>
      </c>
      <c r="N918" s="14"/>
      <c r="O918" s="14"/>
      <c r="P918" s="14"/>
      <c r="Q918" s="12"/>
      <c r="R918" s="14" t="s">
        <v>2641</v>
      </c>
      <c r="S918" s="15" t="s">
        <v>2642</v>
      </c>
      <c r="T918" s="15"/>
      <c r="U918" s="15"/>
      <c r="V918" s="14" t="s">
        <v>88</v>
      </c>
      <c r="W918" s="14" t="s">
        <v>2643</v>
      </c>
      <c r="X918" s="14"/>
      <c r="Y918" s="14"/>
      <c r="Z918" s="16" t="n">
        <v>3.24</v>
      </c>
      <c r="AA918" s="16"/>
      <c r="AB918" s="17" t="n">
        <v>550.8</v>
      </c>
    </row>
    <row r="919" customFormat="false" ht="36" hidden="false" customHeight="true" outlineLevel="0" collapsed="false">
      <c r="B919" s="14" t="n">
        <v>902</v>
      </c>
      <c r="C919" s="14"/>
      <c r="D919" s="14"/>
      <c r="E919" s="14"/>
      <c r="F919" s="14" t="s">
        <v>17</v>
      </c>
      <c r="G919" s="14"/>
      <c r="H919" s="14"/>
      <c r="I919" s="14"/>
      <c r="J919" s="14"/>
      <c r="K919" s="14" t="s">
        <v>24</v>
      </c>
      <c r="M919" s="14" t="s">
        <v>2086</v>
      </c>
      <c r="N919" s="14"/>
      <c r="O919" s="14"/>
      <c r="P919" s="14"/>
      <c r="Q919" s="12"/>
      <c r="R919" s="14" t="s">
        <v>2644</v>
      </c>
      <c r="S919" s="15" t="s">
        <v>2645</v>
      </c>
      <c r="T919" s="15"/>
      <c r="U919" s="15"/>
      <c r="V919" s="14" t="s">
        <v>22</v>
      </c>
      <c r="W919" s="14" t="s">
        <v>2646</v>
      </c>
      <c r="X919" s="14"/>
      <c r="Y919" s="14"/>
      <c r="Z919" s="16" t="n">
        <v>7.781</v>
      </c>
      <c r="AA919" s="16"/>
      <c r="AB919" s="17" t="n">
        <v>1322.77</v>
      </c>
    </row>
    <row r="920" customFormat="false" ht="36" hidden="false" customHeight="true" outlineLevel="0" collapsed="false">
      <c r="B920" s="14" t="n">
        <v>903</v>
      </c>
      <c r="C920" s="14"/>
      <c r="D920" s="14"/>
      <c r="E920" s="14"/>
      <c r="F920" s="14" t="s">
        <v>17</v>
      </c>
      <c r="G920" s="14"/>
      <c r="H920" s="14"/>
      <c r="I920" s="14"/>
      <c r="J920" s="14"/>
      <c r="K920" s="14" t="s">
        <v>24</v>
      </c>
      <c r="M920" s="14" t="s">
        <v>2086</v>
      </c>
      <c r="N920" s="14"/>
      <c r="O920" s="14"/>
      <c r="P920" s="14"/>
      <c r="Q920" s="12"/>
      <c r="R920" s="14" t="s">
        <v>2647</v>
      </c>
      <c r="S920" s="15" t="s">
        <v>2648</v>
      </c>
      <c r="T920" s="15"/>
      <c r="U920" s="15"/>
      <c r="V920" s="14" t="s">
        <v>694</v>
      </c>
      <c r="W920" s="14" t="s">
        <v>2616</v>
      </c>
      <c r="X920" s="14"/>
      <c r="Y920" s="14"/>
      <c r="Z920" s="16" t="n">
        <v>13.622</v>
      </c>
      <c r="AA920" s="16"/>
      <c r="AB920" s="17" t="n">
        <v>2315.74</v>
      </c>
    </row>
    <row r="921" customFormat="false" ht="36" hidden="false" customHeight="true" outlineLevel="0" collapsed="false">
      <c r="B921" s="14" t="n">
        <v>904</v>
      </c>
      <c r="C921" s="14"/>
      <c r="D921" s="14"/>
      <c r="E921" s="14"/>
      <c r="F921" s="14" t="s">
        <v>17</v>
      </c>
      <c r="G921" s="14"/>
      <c r="H921" s="14"/>
      <c r="I921" s="14"/>
      <c r="J921" s="14"/>
      <c r="K921" s="14" t="s">
        <v>24</v>
      </c>
      <c r="M921" s="14" t="s">
        <v>2086</v>
      </c>
      <c r="N921" s="14"/>
      <c r="O921" s="14"/>
      <c r="P921" s="14"/>
      <c r="Q921" s="12"/>
      <c r="R921" s="14" t="s">
        <v>2649</v>
      </c>
      <c r="S921" s="15" t="s">
        <v>2650</v>
      </c>
      <c r="T921" s="15"/>
      <c r="U921" s="15"/>
      <c r="V921" s="14" t="s">
        <v>73</v>
      </c>
      <c r="W921" s="14" t="s">
        <v>2651</v>
      </c>
      <c r="X921" s="14"/>
      <c r="Y921" s="14"/>
      <c r="Z921" s="16" t="n">
        <v>7.983</v>
      </c>
      <c r="AA921" s="16"/>
      <c r="AB921" s="17" t="n">
        <v>1357.11</v>
      </c>
    </row>
    <row r="922" customFormat="false" ht="36" hidden="false" customHeight="true" outlineLevel="0" collapsed="false">
      <c r="B922" s="14" t="n">
        <v>905</v>
      </c>
      <c r="C922" s="14"/>
      <c r="D922" s="14"/>
      <c r="E922" s="14"/>
      <c r="F922" s="14" t="s">
        <v>17</v>
      </c>
      <c r="G922" s="14"/>
      <c r="H922" s="14"/>
      <c r="I922" s="14"/>
      <c r="J922" s="14"/>
      <c r="K922" s="14" t="s">
        <v>24</v>
      </c>
      <c r="M922" s="14" t="s">
        <v>2086</v>
      </c>
      <c r="N922" s="14"/>
      <c r="O922" s="14"/>
      <c r="P922" s="14"/>
      <c r="Q922" s="12"/>
      <c r="R922" s="14" t="s">
        <v>2652</v>
      </c>
      <c r="S922" s="15" t="s">
        <v>2653</v>
      </c>
      <c r="T922" s="15"/>
      <c r="U922" s="15"/>
      <c r="V922" s="14" t="s">
        <v>91</v>
      </c>
      <c r="W922" s="14" t="s">
        <v>2654</v>
      </c>
      <c r="X922" s="14"/>
      <c r="Y922" s="14"/>
      <c r="Z922" s="16" t="n">
        <v>16.055</v>
      </c>
      <c r="AA922" s="16"/>
      <c r="AB922" s="17" t="n">
        <v>2729.35</v>
      </c>
    </row>
    <row r="923" customFormat="false" ht="36" hidden="false" customHeight="true" outlineLevel="0" collapsed="false">
      <c r="B923" s="14" t="n">
        <v>906</v>
      </c>
      <c r="C923" s="14"/>
      <c r="D923" s="14"/>
      <c r="E923" s="14"/>
      <c r="F923" s="14" t="s">
        <v>17</v>
      </c>
      <c r="G923" s="14"/>
      <c r="H923" s="14"/>
      <c r="I923" s="14"/>
      <c r="J923" s="14"/>
      <c r="K923" s="14" t="s">
        <v>24</v>
      </c>
      <c r="M923" s="14" t="s">
        <v>2086</v>
      </c>
      <c r="N923" s="14"/>
      <c r="O923" s="14"/>
      <c r="P923" s="14"/>
      <c r="Q923" s="12"/>
      <c r="R923" s="14" t="s">
        <v>2655</v>
      </c>
      <c r="S923" s="15" t="s">
        <v>2656</v>
      </c>
      <c r="T923" s="15"/>
      <c r="U923" s="15"/>
      <c r="V923" s="14" t="s">
        <v>73</v>
      </c>
      <c r="W923" s="14" t="s">
        <v>1376</v>
      </c>
      <c r="X923" s="14"/>
      <c r="Y923" s="14"/>
      <c r="Z923" s="16" t="n">
        <v>5.987</v>
      </c>
      <c r="AA923" s="16"/>
      <c r="AB923" s="17" t="n">
        <v>1017.79</v>
      </c>
    </row>
    <row r="924" customFormat="false" ht="36" hidden="false" customHeight="true" outlineLevel="0" collapsed="false">
      <c r="B924" s="14" t="n">
        <v>907</v>
      </c>
      <c r="C924" s="14"/>
      <c r="D924" s="14"/>
      <c r="E924" s="14"/>
      <c r="F924" s="14" t="s">
        <v>17</v>
      </c>
      <c r="G924" s="14"/>
      <c r="H924" s="14"/>
      <c r="I924" s="14"/>
      <c r="J924" s="14"/>
      <c r="K924" s="14" t="s">
        <v>24</v>
      </c>
      <c r="M924" s="14" t="s">
        <v>2086</v>
      </c>
      <c r="N924" s="14"/>
      <c r="O924" s="14"/>
      <c r="P924" s="14"/>
      <c r="Q924" s="12"/>
      <c r="R924" s="14" t="s">
        <v>2657</v>
      </c>
      <c r="S924" s="15" t="s">
        <v>2658</v>
      </c>
      <c r="T924" s="15"/>
      <c r="U924" s="15"/>
      <c r="V924" s="14" t="s">
        <v>33</v>
      </c>
      <c r="W924" s="14" t="s">
        <v>2659</v>
      </c>
      <c r="X924" s="14"/>
      <c r="Y924" s="14"/>
      <c r="Z924" s="16" t="n">
        <v>6.76</v>
      </c>
      <c r="AA924" s="16"/>
      <c r="AB924" s="17" t="n">
        <v>1149.2</v>
      </c>
    </row>
    <row r="925" customFormat="false" ht="36" hidden="false" customHeight="true" outlineLevel="0" collapsed="false">
      <c r="B925" s="14" t="n">
        <v>908</v>
      </c>
      <c r="C925" s="14"/>
      <c r="D925" s="14"/>
      <c r="E925" s="14"/>
      <c r="F925" s="14" t="s">
        <v>17</v>
      </c>
      <c r="G925" s="14"/>
      <c r="H925" s="14"/>
      <c r="I925" s="14"/>
      <c r="J925" s="14"/>
      <c r="K925" s="14" t="s">
        <v>24</v>
      </c>
      <c r="M925" s="14" t="s">
        <v>2086</v>
      </c>
      <c r="N925" s="14"/>
      <c r="O925" s="14"/>
      <c r="P925" s="14"/>
      <c r="Q925" s="12"/>
      <c r="R925" s="14" t="s">
        <v>2660</v>
      </c>
      <c r="S925" s="15" t="s">
        <v>2661</v>
      </c>
      <c r="T925" s="15"/>
      <c r="U925" s="15"/>
      <c r="V925" s="14" t="s">
        <v>33</v>
      </c>
      <c r="W925" s="14" t="s">
        <v>2662</v>
      </c>
      <c r="X925" s="14"/>
      <c r="Y925" s="14"/>
      <c r="Z925" s="16" t="n">
        <v>14.949</v>
      </c>
      <c r="AA925" s="16"/>
      <c r="AB925" s="17" t="n">
        <v>2541.33</v>
      </c>
    </row>
    <row r="926" customFormat="false" ht="36" hidden="false" customHeight="true" outlineLevel="0" collapsed="false">
      <c r="B926" s="14" t="n">
        <v>909</v>
      </c>
      <c r="C926" s="14"/>
      <c r="D926" s="14"/>
      <c r="E926" s="14"/>
      <c r="F926" s="14" t="s">
        <v>17</v>
      </c>
      <c r="G926" s="14"/>
      <c r="H926" s="14"/>
      <c r="I926" s="14"/>
      <c r="J926" s="14"/>
      <c r="K926" s="14" t="s">
        <v>24</v>
      </c>
      <c r="M926" s="14" t="s">
        <v>2086</v>
      </c>
      <c r="N926" s="14"/>
      <c r="O926" s="14"/>
      <c r="P926" s="14"/>
      <c r="Q926" s="12"/>
      <c r="R926" s="14" t="s">
        <v>2663</v>
      </c>
      <c r="S926" s="15" t="s">
        <v>2664</v>
      </c>
      <c r="T926" s="15"/>
      <c r="U926" s="15"/>
      <c r="V926" s="14" t="s">
        <v>48</v>
      </c>
      <c r="W926" s="14" t="s">
        <v>2665</v>
      </c>
      <c r="X926" s="14"/>
      <c r="Y926" s="14"/>
      <c r="Z926" s="16" t="n">
        <v>18.084</v>
      </c>
      <c r="AA926" s="16"/>
      <c r="AB926" s="17" t="n">
        <v>3074.28</v>
      </c>
    </row>
    <row r="927" customFormat="false" ht="36" hidden="false" customHeight="true" outlineLevel="0" collapsed="false">
      <c r="B927" s="14" t="n">
        <v>910</v>
      </c>
      <c r="C927" s="14"/>
      <c r="D927" s="14"/>
      <c r="E927" s="14"/>
      <c r="F927" s="14" t="s">
        <v>17</v>
      </c>
      <c r="G927" s="14"/>
      <c r="H927" s="14"/>
      <c r="I927" s="14"/>
      <c r="J927" s="14"/>
      <c r="K927" s="14" t="s">
        <v>24</v>
      </c>
      <c r="M927" s="14" t="s">
        <v>2666</v>
      </c>
      <c r="N927" s="14"/>
      <c r="O927" s="14"/>
      <c r="P927" s="14"/>
      <c r="Q927" s="12"/>
      <c r="R927" s="14" t="s">
        <v>2667</v>
      </c>
      <c r="S927" s="15" t="s">
        <v>2668</v>
      </c>
      <c r="T927" s="15"/>
      <c r="U927" s="15"/>
      <c r="V927" s="14" t="s">
        <v>84</v>
      </c>
      <c r="W927" s="14" t="s">
        <v>2669</v>
      </c>
      <c r="X927" s="14"/>
      <c r="Y927" s="14"/>
      <c r="Z927" s="16" t="n">
        <v>5.2</v>
      </c>
      <c r="AA927" s="16"/>
      <c r="AB927" s="17" t="n">
        <v>884</v>
      </c>
    </row>
    <row r="928" customFormat="false" ht="36" hidden="false" customHeight="true" outlineLevel="0" collapsed="false">
      <c r="B928" s="14" t="n">
        <v>911</v>
      </c>
      <c r="C928" s="14"/>
      <c r="D928" s="14"/>
      <c r="E928" s="14"/>
      <c r="F928" s="14" t="s">
        <v>17</v>
      </c>
      <c r="G928" s="14"/>
      <c r="H928" s="14"/>
      <c r="I928" s="14"/>
      <c r="J928" s="14"/>
      <c r="K928" s="14" t="s">
        <v>24</v>
      </c>
      <c r="M928" s="14" t="s">
        <v>2666</v>
      </c>
      <c r="N928" s="14"/>
      <c r="O928" s="14"/>
      <c r="P928" s="14"/>
      <c r="Q928" s="12"/>
      <c r="R928" s="14" t="s">
        <v>2670</v>
      </c>
      <c r="S928" s="15" t="s">
        <v>2671</v>
      </c>
      <c r="T928" s="15"/>
      <c r="U928" s="15"/>
      <c r="V928" s="14" t="s">
        <v>162</v>
      </c>
      <c r="W928" s="14" t="s">
        <v>2672</v>
      </c>
      <c r="X928" s="14"/>
      <c r="Y928" s="14"/>
      <c r="Z928" s="16" t="n">
        <v>3.51</v>
      </c>
      <c r="AA928" s="16"/>
      <c r="AB928" s="17" t="n">
        <v>596.7</v>
      </c>
    </row>
    <row r="929" customFormat="false" ht="36" hidden="false" customHeight="true" outlineLevel="0" collapsed="false">
      <c r="B929" s="14" t="n">
        <v>912</v>
      </c>
      <c r="C929" s="14"/>
      <c r="D929" s="14"/>
      <c r="E929" s="14"/>
      <c r="F929" s="14" t="s">
        <v>17</v>
      </c>
      <c r="G929" s="14"/>
      <c r="H929" s="14"/>
      <c r="I929" s="14"/>
      <c r="J929" s="14"/>
      <c r="K929" s="14" t="s">
        <v>24</v>
      </c>
      <c r="M929" s="14" t="s">
        <v>2666</v>
      </c>
      <c r="N929" s="14"/>
      <c r="O929" s="14"/>
      <c r="P929" s="14"/>
      <c r="Q929" s="12"/>
      <c r="R929" s="14" t="s">
        <v>2673</v>
      </c>
      <c r="S929" s="15" t="s">
        <v>2674</v>
      </c>
      <c r="T929" s="15"/>
      <c r="U929" s="15"/>
      <c r="V929" s="14" t="s">
        <v>2395</v>
      </c>
      <c r="W929" s="14" t="s">
        <v>2675</v>
      </c>
      <c r="X929" s="14"/>
      <c r="Y929" s="14"/>
      <c r="Z929" s="16" t="n">
        <v>10.373</v>
      </c>
      <c r="AA929" s="16"/>
      <c r="AB929" s="17" t="n">
        <v>1763.41</v>
      </c>
    </row>
    <row r="930" customFormat="false" ht="36" hidden="false" customHeight="true" outlineLevel="0" collapsed="false">
      <c r="B930" s="14" t="n">
        <v>913</v>
      </c>
      <c r="C930" s="14"/>
      <c r="D930" s="14"/>
      <c r="E930" s="14"/>
      <c r="F930" s="14" t="s">
        <v>17</v>
      </c>
      <c r="G930" s="14"/>
      <c r="H930" s="14"/>
      <c r="I930" s="14"/>
      <c r="J930" s="14"/>
      <c r="K930" s="14" t="s">
        <v>24</v>
      </c>
      <c r="M930" s="14" t="s">
        <v>2666</v>
      </c>
      <c r="N930" s="14"/>
      <c r="O930" s="14"/>
      <c r="P930" s="14"/>
      <c r="Q930" s="12"/>
      <c r="R930" s="14" t="s">
        <v>2676</v>
      </c>
      <c r="S930" s="15" t="s">
        <v>2677</v>
      </c>
      <c r="T930" s="15"/>
      <c r="U930" s="15"/>
      <c r="V930" s="14" t="s">
        <v>84</v>
      </c>
      <c r="W930" s="14" t="s">
        <v>2678</v>
      </c>
      <c r="X930" s="14"/>
      <c r="Y930" s="14"/>
      <c r="Z930" s="16" t="n">
        <v>5.21</v>
      </c>
      <c r="AA930" s="16"/>
      <c r="AB930" s="17" t="n">
        <v>885.7</v>
      </c>
    </row>
    <row r="931" customFormat="false" ht="36" hidden="false" customHeight="true" outlineLevel="0" collapsed="false">
      <c r="B931" s="14" t="n">
        <v>914</v>
      </c>
      <c r="C931" s="14"/>
      <c r="D931" s="14"/>
      <c r="E931" s="14"/>
      <c r="F931" s="14" t="s">
        <v>17</v>
      </c>
      <c r="G931" s="14"/>
      <c r="H931" s="14"/>
      <c r="I931" s="14"/>
      <c r="J931" s="14"/>
      <c r="K931" s="14" t="s">
        <v>24</v>
      </c>
      <c r="M931" s="14" t="s">
        <v>2666</v>
      </c>
      <c r="N931" s="14"/>
      <c r="O931" s="14"/>
      <c r="P931" s="14"/>
      <c r="Q931" s="12"/>
      <c r="R931" s="14" t="s">
        <v>2679</v>
      </c>
      <c r="S931" s="15" t="s">
        <v>2680</v>
      </c>
      <c r="T931" s="15"/>
      <c r="U931" s="15"/>
      <c r="V931" s="14" t="s">
        <v>162</v>
      </c>
      <c r="W931" s="14" t="s">
        <v>2681</v>
      </c>
      <c r="X931" s="14"/>
      <c r="Y931" s="14"/>
      <c r="Z931" s="16" t="n">
        <v>11.872</v>
      </c>
      <c r="AA931" s="16"/>
      <c r="AB931" s="17" t="n">
        <v>2018.24</v>
      </c>
    </row>
    <row r="932" customFormat="false" ht="36" hidden="false" customHeight="true" outlineLevel="0" collapsed="false">
      <c r="B932" s="14" t="n">
        <v>915</v>
      </c>
      <c r="C932" s="14"/>
      <c r="D932" s="14"/>
      <c r="E932" s="14"/>
      <c r="F932" s="14" t="s">
        <v>17</v>
      </c>
      <c r="G932" s="14"/>
      <c r="H932" s="14"/>
      <c r="I932" s="14"/>
      <c r="J932" s="14"/>
      <c r="K932" s="14" t="s">
        <v>24</v>
      </c>
      <c r="M932" s="14" t="s">
        <v>2666</v>
      </c>
      <c r="N932" s="14"/>
      <c r="O932" s="14"/>
      <c r="P932" s="14"/>
      <c r="Q932" s="12"/>
      <c r="R932" s="14" t="s">
        <v>2682</v>
      </c>
      <c r="S932" s="15" t="s">
        <v>2683</v>
      </c>
      <c r="T932" s="15"/>
      <c r="U932" s="15"/>
      <c r="V932" s="14" t="s">
        <v>52</v>
      </c>
      <c r="W932" s="14" t="s">
        <v>2684</v>
      </c>
      <c r="X932" s="14"/>
      <c r="Y932" s="14"/>
      <c r="Z932" s="16" t="n">
        <v>7.22</v>
      </c>
      <c r="AA932" s="16"/>
      <c r="AB932" s="17" t="n">
        <v>1227.4</v>
      </c>
    </row>
    <row r="933" customFormat="false" ht="24" hidden="false" customHeight="true" outlineLevel="0" collapsed="false">
      <c r="B933" s="14" t="n">
        <v>916</v>
      </c>
      <c r="C933" s="14"/>
      <c r="D933" s="14"/>
      <c r="E933" s="14"/>
      <c r="F933" s="14" t="s">
        <v>17</v>
      </c>
      <c r="G933" s="14"/>
      <c r="H933" s="14"/>
      <c r="I933" s="14"/>
      <c r="J933" s="14"/>
      <c r="K933" s="14" t="s">
        <v>24</v>
      </c>
      <c r="M933" s="14" t="s">
        <v>2666</v>
      </c>
      <c r="N933" s="14"/>
      <c r="O933" s="14"/>
      <c r="P933" s="14"/>
      <c r="Q933" s="12"/>
      <c r="R933" s="14" t="s">
        <v>2685</v>
      </c>
      <c r="S933" s="15" t="s">
        <v>2686</v>
      </c>
      <c r="T933" s="15"/>
      <c r="U933" s="15"/>
      <c r="V933" s="14" t="s">
        <v>2340</v>
      </c>
      <c r="W933" s="14" t="s">
        <v>2687</v>
      </c>
      <c r="X933" s="14"/>
      <c r="Y933" s="14"/>
      <c r="Z933" s="16" t="n">
        <v>12.45</v>
      </c>
      <c r="AA933" s="16"/>
      <c r="AB933" s="17" t="n">
        <v>2116.5</v>
      </c>
    </row>
    <row r="934" customFormat="false" ht="36" hidden="false" customHeight="true" outlineLevel="0" collapsed="false">
      <c r="B934" s="14" t="n">
        <v>917</v>
      </c>
      <c r="C934" s="14"/>
      <c r="D934" s="14"/>
      <c r="E934" s="14"/>
      <c r="F934" s="14" t="s">
        <v>17</v>
      </c>
      <c r="G934" s="14"/>
      <c r="H934" s="14"/>
      <c r="I934" s="14"/>
      <c r="J934" s="14"/>
      <c r="K934" s="14" t="s">
        <v>24</v>
      </c>
      <c r="M934" s="14" t="s">
        <v>2666</v>
      </c>
      <c r="N934" s="14"/>
      <c r="O934" s="14"/>
      <c r="P934" s="14"/>
      <c r="Q934" s="12"/>
      <c r="R934" s="14" t="s">
        <v>2688</v>
      </c>
      <c r="S934" s="15" t="s">
        <v>2689</v>
      </c>
      <c r="T934" s="15"/>
      <c r="U934" s="15"/>
      <c r="V934" s="14" t="s">
        <v>1476</v>
      </c>
      <c r="W934" s="14" t="s">
        <v>2690</v>
      </c>
      <c r="X934" s="14"/>
      <c r="Y934" s="14"/>
      <c r="Z934" s="16" t="n">
        <v>6</v>
      </c>
      <c r="AA934" s="16"/>
      <c r="AB934" s="17" t="n">
        <v>1020</v>
      </c>
    </row>
    <row r="935" customFormat="false" ht="36" hidden="false" customHeight="true" outlineLevel="0" collapsed="false">
      <c r="B935" s="14" t="n">
        <v>918</v>
      </c>
      <c r="C935" s="14"/>
      <c r="D935" s="14"/>
      <c r="E935" s="14"/>
      <c r="F935" s="14" t="s">
        <v>17</v>
      </c>
      <c r="G935" s="14"/>
      <c r="H935" s="14"/>
      <c r="I935" s="14"/>
      <c r="J935" s="14"/>
      <c r="K935" s="14" t="s">
        <v>24</v>
      </c>
      <c r="M935" s="14" t="s">
        <v>2666</v>
      </c>
      <c r="N935" s="14"/>
      <c r="O935" s="14"/>
      <c r="P935" s="14"/>
      <c r="Q935" s="12"/>
      <c r="R935" s="14" t="s">
        <v>2691</v>
      </c>
      <c r="S935" s="15" t="s">
        <v>2692</v>
      </c>
      <c r="T935" s="15"/>
      <c r="U935" s="15"/>
      <c r="V935" s="14" t="s">
        <v>1476</v>
      </c>
      <c r="W935" s="14" t="s">
        <v>1191</v>
      </c>
      <c r="X935" s="14"/>
      <c r="Y935" s="14"/>
      <c r="Z935" s="16" t="n">
        <v>10.31</v>
      </c>
      <c r="AA935" s="16"/>
      <c r="AB935" s="17" t="n">
        <v>1752.7</v>
      </c>
    </row>
    <row r="936" customFormat="false" ht="36" hidden="false" customHeight="true" outlineLevel="0" collapsed="false">
      <c r="B936" s="14" t="n">
        <v>919</v>
      </c>
      <c r="C936" s="14"/>
      <c r="D936" s="14"/>
      <c r="E936" s="14"/>
      <c r="F936" s="14" t="s">
        <v>17</v>
      </c>
      <c r="G936" s="14"/>
      <c r="H936" s="14"/>
      <c r="I936" s="14"/>
      <c r="J936" s="14"/>
      <c r="K936" s="14" t="s">
        <v>24</v>
      </c>
      <c r="M936" s="14" t="s">
        <v>2666</v>
      </c>
      <c r="N936" s="14"/>
      <c r="O936" s="14"/>
      <c r="P936" s="14"/>
      <c r="Q936" s="12"/>
      <c r="R936" s="14" t="s">
        <v>2693</v>
      </c>
      <c r="S936" s="15" t="s">
        <v>2694</v>
      </c>
      <c r="T936" s="15"/>
      <c r="U936" s="15"/>
      <c r="V936" s="14" t="s">
        <v>2147</v>
      </c>
      <c r="W936" s="14" t="s">
        <v>2695</v>
      </c>
      <c r="X936" s="14"/>
      <c r="Y936" s="14"/>
      <c r="Z936" s="16" t="n">
        <v>7.44</v>
      </c>
      <c r="AA936" s="16"/>
      <c r="AB936" s="17" t="n">
        <v>1264.8</v>
      </c>
    </row>
    <row r="937" customFormat="false" ht="36" hidden="false" customHeight="true" outlineLevel="0" collapsed="false">
      <c r="B937" s="14" t="n">
        <v>920</v>
      </c>
      <c r="C937" s="14"/>
      <c r="D937" s="14"/>
      <c r="E937" s="14"/>
      <c r="F937" s="14" t="s">
        <v>17</v>
      </c>
      <c r="G937" s="14"/>
      <c r="H937" s="14"/>
      <c r="I937" s="14"/>
      <c r="J937" s="14"/>
      <c r="K937" s="14" t="s">
        <v>24</v>
      </c>
      <c r="M937" s="14" t="s">
        <v>2666</v>
      </c>
      <c r="N937" s="14"/>
      <c r="O937" s="14"/>
      <c r="P937" s="14"/>
      <c r="Q937" s="12"/>
      <c r="R937" s="14" t="s">
        <v>2696</v>
      </c>
      <c r="S937" s="15" t="s">
        <v>2697</v>
      </c>
      <c r="T937" s="15"/>
      <c r="U937" s="15"/>
      <c r="V937" s="14" t="s">
        <v>2147</v>
      </c>
      <c r="W937" s="14" t="s">
        <v>2698</v>
      </c>
      <c r="X937" s="14"/>
      <c r="Y937" s="14"/>
      <c r="Z937" s="16" t="n">
        <v>7.3</v>
      </c>
      <c r="AA937" s="16"/>
      <c r="AB937" s="17" t="n">
        <v>1241</v>
      </c>
    </row>
    <row r="938" customFormat="false" ht="36" hidden="false" customHeight="true" outlineLevel="0" collapsed="false">
      <c r="B938" s="14" t="n">
        <v>921</v>
      </c>
      <c r="C938" s="14"/>
      <c r="D938" s="14"/>
      <c r="E938" s="14"/>
      <c r="F938" s="14" t="s">
        <v>17</v>
      </c>
      <c r="G938" s="14"/>
      <c r="H938" s="14"/>
      <c r="I938" s="14"/>
      <c r="J938" s="14"/>
      <c r="K938" s="14" t="s">
        <v>24</v>
      </c>
      <c r="M938" s="14" t="s">
        <v>2666</v>
      </c>
      <c r="N938" s="14"/>
      <c r="O938" s="14"/>
      <c r="P938" s="14"/>
      <c r="Q938" s="12"/>
      <c r="R938" s="14" t="s">
        <v>2699</v>
      </c>
      <c r="S938" s="15" t="s">
        <v>2700</v>
      </c>
      <c r="T938" s="15"/>
      <c r="U938" s="15"/>
      <c r="V938" s="14" t="s">
        <v>22</v>
      </c>
      <c r="W938" s="14" t="s">
        <v>2701</v>
      </c>
      <c r="X938" s="14"/>
      <c r="Y938" s="14"/>
      <c r="Z938" s="16" t="n">
        <v>2.6</v>
      </c>
      <c r="AA938" s="16"/>
      <c r="AB938" s="17" t="n">
        <v>442</v>
      </c>
    </row>
    <row r="939" customFormat="false" ht="36" hidden="false" customHeight="true" outlineLevel="0" collapsed="false">
      <c r="B939" s="14" t="n">
        <v>922</v>
      </c>
      <c r="C939" s="14"/>
      <c r="D939" s="14"/>
      <c r="E939" s="14"/>
      <c r="F939" s="14" t="s">
        <v>17</v>
      </c>
      <c r="G939" s="14"/>
      <c r="H939" s="14"/>
      <c r="I939" s="14"/>
      <c r="J939" s="14"/>
      <c r="K939" s="14" t="s">
        <v>24</v>
      </c>
      <c r="M939" s="14" t="s">
        <v>2666</v>
      </c>
      <c r="N939" s="14"/>
      <c r="O939" s="14"/>
      <c r="P939" s="14"/>
      <c r="Q939" s="12"/>
      <c r="R939" s="14" t="s">
        <v>2702</v>
      </c>
      <c r="S939" s="15" t="s">
        <v>2703</v>
      </c>
      <c r="T939" s="15"/>
      <c r="U939" s="15"/>
      <c r="V939" s="14" t="s">
        <v>1388</v>
      </c>
      <c r="W939" s="14" t="s">
        <v>2704</v>
      </c>
      <c r="X939" s="14"/>
      <c r="Y939" s="14"/>
      <c r="Z939" s="16" t="n">
        <v>7.332</v>
      </c>
      <c r="AA939" s="16"/>
      <c r="AB939" s="17" t="n">
        <v>1246.44</v>
      </c>
    </row>
    <row r="940" customFormat="false" ht="36" hidden="false" customHeight="true" outlineLevel="0" collapsed="false">
      <c r="B940" s="14" t="n">
        <v>923</v>
      </c>
      <c r="C940" s="14"/>
      <c r="D940" s="14"/>
      <c r="E940" s="14"/>
      <c r="F940" s="14" t="s">
        <v>17</v>
      </c>
      <c r="G940" s="14"/>
      <c r="H940" s="14"/>
      <c r="I940" s="14"/>
      <c r="J940" s="14"/>
      <c r="K940" s="14" t="s">
        <v>24</v>
      </c>
      <c r="M940" s="14" t="s">
        <v>2666</v>
      </c>
      <c r="N940" s="14"/>
      <c r="O940" s="14"/>
      <c r="P940" s="14"/>
      <c r="Q940" s="12"/>
      <c r="R940" s="14" t="s">
        <v>2705</v>
      </c>
      <c r="S940" s="15" t="s">
        <v>2706</v>
      </c>
      <c r="T940" s="15"/>
      <c r="U940" s="15"/>
      <c r="V940" s="14" t="s">
        <v>2178</v>
      </c>
      <c r="W940" s="14" t="s">
        <v>2707</v>
      </c>
      <c r="X940" s="14"/>
      <c r="Y940" s="14"/>
      <c r="Z940" s="16" t="n">
        <v>8.617</v>
      </c>
      <c r="AA940" s="16"/>
      <c r="AB940" s="17" t="n">
        <v>1464.89</v>
      </c>
    </row>
    <row r="941" customFormat="false" ht="36" hidden="false" customHeight="true" outlineLevel="0" collapsed="false">
      <c r="B941" s="14" t="n">
        <v>924</v>
      </c>
      <c r="C941" s="14"/>
      <c r="D941" s="14"/>
      <c r="E941" s="14"/>
      <c r="F941" s="14" t="s">
        <v>17</v>
      </c>
      <c r="G941" s="14"/>
      <c r="H941" s="14"/>
      <c r="I941" s="14"/>
      <c r="J941" s="14"/>
      <c r="K941" s="14" t="s">
        <v>24</v>
      </c>
      <c r="M941" s="14" t="s">
        <v>2666</v>
      </c>
      <c r="N941" s="14"/>
      <c r="O941" s="14"/>
      <c r="P941" s="14"/>
      <c r="Q941" s="12"/>
      <c r="R941" s="14" t="s">
        <v>2708</v>
      </c>
      <c r="S941" s="15" t="s">
        <v>2709</v>
      </c>
      <c r="T941" s="15"/>
      <c r="U941" s="15"/>
      <c r="V941" s="14" t="s">
        <v>151</v>
      </c>
      <c r="W941" s="14" t="s">
        <v>1022</v>
      </c>
      <c r="X941" s="14"/>
      <c r="Y941" s="14"/>
      <c r="Z941" s="16" t="n">
        <v>13.844</v>
      </c>
      <c r="AA941" s="16"/>
      <c r="AB941" s="17" t="n">
        <v>2353.48</v>
      </c>
    </row>
    <row r="942" customFormat="false" ht="36" hidden="false" customHeight="true" outlineLevel="0" collapsed="false">
      <c r="B942" s="14" t="n">
        <v>925</v>
      </c>
      <c r="C942" s="14"/>
      <c r="D942" s="14"/>
      <c r="E942" s="14"/>
      <c r="F942" s="14" t="s">
        <v>17</v>
      </c>
      <c r="G942" s="14"/>
      <c r="H942" s="14"/>
      <c r="I942" s="14"/>
      <c r="J942" s="14"/>
      <c r="K942" s="14" t="s">
        <v>24</v>
      </c>
      <c r="M942" s="14" t="s">
        <v>2666</v>
      </c>
      <c r="N942" s="14"/>
      <c r="O942" s="14"/>
      <c r="P942" s="14"/>
      <c r="Q942" s="12"/>
      <c r="R942" s="14" t="s">
        <v>2710</v>
      </c>
      <c r="S942" s="15" t="s">
        <v>2711</v>
      </c>
      <c r="T942" s="15"/>
      <c r="U942" s="15"/>
      <c r="V942" s="14" t="s">
        <v>151</v>
      </c>
      <c r="W942" s="14" t="s">
        <v>2712</v>
      </c>
      <c r="X942" s="14"/>
      <c r="Y942" s="14"/>
      <c r="Z942" s="16" t="n">
        <v>8.32</v>
      </c>
      <c r="AA942" s="16"/>
      <c r="AB942" s="17" t="n">
        <v>1414.4</v>
      </c>
    </row>
    <row r="943" customFormat="false" ht="36" hidden="false" customHeight="true" outlineLevel="0" collapsed="false">
      <c r="B943" s="14" t="n">
        <v>926</v>
      </c>
      <c r="C943" s="14"/>
      <c r="D943" s="14"/>
      <c r="E943" s="14"/>
      <c r="F943" s="14" t="s">
        <v>17</v>
      </c>
      <c r="G943" s="14"/>
      <c r="H943" s="14"/>
      <c r="I943" s="14"/>
      <c r="J943" s="14"/>
      <c r="K943" s="14" t="s">
        <v>24</v>
      </c>
      <c r="M943" s="14" t="s">
        <v>2666</v>
      </c>
      <c r="N943" s="14"/>
      <c r="O943" s="14"/>
      <c r="P943" s="14"/>
      <c r="Q943" s="12"/>
      <c r="R943" s="14" t="s">
        <v>2713</v>
      </c>
      <c r="S943" s="15" t="s">
        <v>787</v>
      </c>
      <c r="T943" s="15"/>
      <c r="U943" s="15"/>
      <c r="V943" s="14" t="s">
        <v>162</v>
      </c>
      <c r="W943" s="14" t="s">
        <v>2714</v>
      </c>
      <c r="X943" s="14"/>
      <c r="Y943" s="14"/>
      <c r="Z943" s="16" t="n">
        <v>4.8</v>
      </c>
      <c r="AA943" s="16"/>
      <c r="AB943" s="17" t="n">
        <v>816</v>
      </c>
    </row>
    <row r="944" customFormat="false" ht="36" hidden="false" customHeight="true" outlineLevel="0" collapsed="false">
      <c r="B944" s="14" t="n">
        <v>927</v>
      </c>
      <c r="C944" s="14"/>
      <c r="D944" s="14"/>
      <c r="E944" s="14"/>
      <c r="F944" s="14" t="s">
        <v>17</v>
      </c>
      <c r="G944" s="14"/>
      <c r="H944" s="14"/>
      <c r="I944" s="14"/>
      <c r="J944" s="14"/>
      <c r="K944" s="14" t="s">
        <v>24</v>
      </c>
      <c r="M944" s="14" t="s">
        <v>2666</v>
      </c>
      <c r="N944" s="14"/>
      <c r="O944" s="14"/>
      <c r="P944" s="14"/>
      <c r="Q944" s="12"/>
      <c r="R944" s="14" t="s">
        <v>2715</v>
      </c>
      <c r="S944" s="15" t="s">
        <v>2716</v>
      </c>
      <c r="T944" s="15"/>
      <c r="U944" s="15"/>
      <c r="V944" s="14" t="s">
        <v>284</v>
      </c>
      <c r="W944" s="14" t="s">
        <v>2717</v>
      </c>
      <c r="X944" s="14"/>
      <c r="Y944" s="14"/>
      <c r="Z944" s="16" t="n">
        <v>1.85</v>
      </c>
      <c r="AA944" s="16"/>
      <c r="AB944" s="17" t="n">
        <v>314.5</v>
      </c>
    </row>
    <row r="945" customFormat="false" ht="36" hidden="false" customHeight="true" outlineLevel="0" collapsed="false">
      <c r="B945" s="14" t="n">
        <v>928</v>
      </c>
      <c r="C945" s="14"/>
      <c r="D945" s="14"/>
      <c r="E945" s="14"/>
      <c r="F945" s="14" t="s">
        <v>17</v>
      </c>
      <c r="G945" s="14"/>
      <c r="H945" s="14"/>
      <c r="I945" s="14"/>
      <c r="J945" s="14"/>
      <c r="K945" s="14" t="s">
        <v>24</v>
      </c>
      <c r="M945" s="14" t="s">
        <v>2666</v>
      </c>
      <c r="N945" s="14"/>
      <c r="O945" s="14"/>
      <c r="P945" s="14"/>
      <c r="Q945" s="12"/>
      <c r="R945" s="14" t="s">
        <v>2718</v>
      </c>
      <c r="S945" s="15" t="s">
        <v>2107</v>
      </c>
      <c r="T945" s="15"/>
      <c r="U945" s="15"/>
      <c r="V945" s="14" t="s">
        <v>162</v>
      </c>
      <c r="W945" s="14" t="s">
        <v>2719</v>
      </c>
      <c r="X945" s="14"/>
      <c r="Y945" s="14"/>
      <c r="Z945" s="16" t="n">
        <v>12.378</v>
      </c>
      <c r="AA945" s="16"/>
      <c r="AB945" s="17" t="n">
        <v>2104.26</v>
      </c>
    </row>
    <row r="946" customFormat="false" ht="24" hidden="false" customHeight="true" outlineLevel="0" collapsed="false">
      <c r="B946" s="14" t="n">
        <v>929</v>
      </c>
      <c r="C946" s="14"/>
      <c r="D946" s="14"/>
      <c r="E946" s="14"/>
      <c r="F946" s="14" t="s">
        <v>17</v>
      </c>
      <c r="G946" s="14"/>
      <c r="H946" s="14"/>
      <c r="I946" s="14"/>
      <c r="J946" s="14"/>
      <c r="K946" s="14" t="s">
        <v>24</v>
      </c>
      <c r="M946" s="14" t="s">
        <v>2666</v>
      </c>
      <c r="N946" s="14"/>
      <c r="O946" s="14"/>
      <c r="P946" s="14"/>
      <c r="Q946" s="12"/>
      <c r="R946" s="14" t="s">
        <v>2720</v>
      </c>
      <c r="S946" s="15" t="s">
        <v>2721</v>
      </c>
      <c r="T946" s="15"/>
      <c r="U946" s="15"/>
      <c r="V946" s="14" t="s">
        <v>84</v>
      </c>
      <c r="W946" s="14" t="s">
        <v>2722</v>
      </c>
      <c r="X946" s="14"/>
      <c r="Y946" s="14"/>
      <c r="Z946" s="16" t="n">
        <v>4.677</v>
      </c>
      <c r="AA946" s="16"/>
      <c r="AB946" s="17" t="n">
        <v>795.09</v>
      </c>
    </row>
    <row r="947" customFormat="false" ht="36" hidden="false" customHeight="true" outlineLevel="0" collapsed="false">
      <c r="B947" s="14" t="n">
        <v>930</v>
      </c>
      <c r="C947" s="14"/>
      <c r="D947" s="14"/>
      <c r="E947" s="14"/>
      <c r="F947" s="14" t="s">
        <v>17</v>
      </c>
      <c r="G947" s="14"/>
      <c r="H947" s="14"/>
      <c r="I947" s="14"/>
      <c r="J947" s="14"/>
      <c r="K947" s="14" t="s">
        <v>24</v>
      </c>
      <c r="M947" s="14" t="s">
        <v>2666</v>
      </c>
      <c r="N947" s="14"/>
      <c r="O947" s="14"/>
      <c r="P947" s="14"/>
      <c r="Q947" s="12"/>
      <c r="R947" s="14" t="s">
        <v>2723</v>
      </c>
      <c r="S947" s="15" t="s">
        <v>2724</v>
      </c>
      <c r="T947" s="15"/>
      <c r="U947" s="15"/>
      <c r="V947" s="14" t="s">
        <v>2178</v>
      </c>
      <c r="W947" s="14" t="s">
        <v>2725</v>
      </c>
      <c r="X947" s="14"/>
      <c r="Y947" s="14"/>
      <c r="Z947" s="16" t="n">
        <v>10.29</v>
      </c>
      <c r="AA947" s="16"/>
      <c r="AB947" s="17" t="n">
        <v>1749.3</v>
      </c>
    </row>
    <row r="948" customFormat="false" ht="36" hidden="false" customHeight="true" outlineLevel="0" collapsed="false">
      <c r="B948" s="14" t="n">
        <v>931</v>
      </c>
      <c r="C948" s="14"/>
      <c r="D948" s="14"/>
      <c r="E948" s="14"/>
      <c r="F948" s="14" t="s">
        <v>17</v>
      </c>
      <c r="G948" s="14"/>
      <c r="H948" s="14"/>
      <c r="I948" s="14"/>
      <c r="J948" s="14"/>
      <c r="K948" s="14" t="s">
        <v>24</v>
      </c>
      <c r="M948" s="14" t="s">
        <v>2666</v>
      </c>
      <c r="N948" s="14"/>
      <c r="O948" s="14"/>
      <c r="P948" s="14"/>
      <c r="Q948" s="12"/>
      <c r="R948" s="14" t="s">
        <v>2726</v>
      </c>
      <c r="S948" s="15" t="s">
        <v>2727</v>
      </c>
      <c r="T948" s="15"/>
      <c r="U948" s="15"/>
      <c r="V948" s="14" t="s">
        <v>37</v>
      </c>
      <c r="W948" s="14" t="s">
        <v>1044</v>
      </c>
      <c r="X948" s="14"/>
      <c r="Y948" s="14"/>
      <c r="Z948" s="16" t="n">
        <v>8.492</v>
      </c>
      <c r="AA948" s="16"/>
      <c r="AB948" s="17" t="n">
        <v>1443.64</v>
      </c>
    </row>
    <row r="949" customFormat="false" ht="36" hidden="false" customHeight="true" outlineLevel="0" collapsed="false">
      <c r="B949" s="14" t="n">
        <v>932</v>
      </c>
      <c r="C949" s="14"/>
      <c r="D949" s="14"/>
      <c r="E949" s="14"/>
      <c r="F949" s="14" t="s">
        <v>17</v>
      </c>
      <c r="G949" s="14"/>
      <c r="H949" s="14"/>
      <c r="I949" s="14"/>
      <c r="J949" s="14"/>
      <c r="K949" s="14" t="s">
        <v>24</v>
      </c>
      <c r="M949" s="14" t="s">
        <v>2666</v>
      </c>
      <c r="N949" s="14"/>
      <c r="O949" s="14"/>
      <c r="P949" s="14"/>
      <c r="Q949" s="12"/>
      <c r="R949" s="14" t="s">
        <v>2728</v>
      </c>
      <c r="S949" s="15" t="s">
        <v>2729</v>
      </c>
      <c r="T949" s="15"/>
      <c r="U949" s="15"/>
      <c r="V949" s="14" t="s">
        <v>435</v>
      </c>
      <c r="W949" s="14" t="s">
        <v>2730</v>
      </c>
      <c r="X949" s="14"/>
      <c r="Y949" s="14"/>
      <c r="Z949" s="16" t="n">
        <v>1.303</v>
      </c>
      <c r="AA949" s="16"/>
      <c r="AB949" s="17" t="n">
        <v>221.51</v>
      </c>
    </row>
    <row r="950" customFormat="false" ht="36" hidden="false" customHeight="true" outlineLevel="0" collapsed="false">
      <c r="B950" s="14" t="n">
        <v>933</v>
      </c>
      <c r="C950" s="14"/>
      <c r="D950" s="14"/>
      <c r="E950" s="14"/>
      <c r="F950" s="14" t="s">
        <v>17</v>
      </c>
      <c r="G950" s="14"/>
      <c r="H950" s="14"/>
      <c r="I950" s="14"/>
      <c r="J950" s="14"/>
      <c r="K950" s="14" t="s">
        <v>24</v>
      </c>
      <c r="M950" s="14" t="s">
        <v>2666</v>
      </c>
      <c r="N950" s="14"/>
      <c r="O950" s="14"/>
      <c r="P950" s="14"/>
      <c r="Q950" s="12"/>
      <c r="R950" s="14" t="s">
        <v>2731</v>
      </c>
      <c r="S950" s="15" t="s">
        <v>2732</v>
      </c>
      <c r="T950" s="15"/>
      <c r="U950" s="15"/>
      <c r="V950" s="14" t="s">
        <v>84</v>
      </c>
      <c r="W950" s="14" t="s">
        <v>2733</v>
      </c>
      <c r="X950" s="14"/>
      <c r="Y950" s="14"/>
      <c r="Z950" s="16" t="n">
        <v>2.59</v>
      </c>
      <c r="AA950" s="16"/>
      <c r="AB950" s="17" t="n">
        <v>440.3</v>
      </c>
    </row>
    <row r="951" customFormat="false" ht="36" hidden="false" customHeight="true" outlineLevel="0" collapsed="false">
      <c r="B951" s="14" t="n">
        <v>934</v>
      </c>
      <c r="C951" s="14"/>
      <c r="D951" s="14"/>
      <c r="E951" s="14"/>
      <c r="F951" s="14" t="s">
        <v>17</v>
      </c>
      <c r="G951" s="14"/>
      <c r="H951" s="14"/>
      <c r="I951" s="14"/>
      <c r="J951" s="14"/>
      <c r="K951" s="14" t="s">
        <v>24</v>
      </c>
      <c r="M951" s="14" t="s">
        <v>2666</v>
      </c>
      <c r="N951" s="14"/>
      <c r="O951" s="14"/>
      <c r="P951" s="14"/>
      <c r="Q951" s="12"/>
      <c r="R951" s="14" t="s">
        <v>2734</v>
      </c>
      <c r="S951" s="15" t="s">
        <v>1015</v>
      </c>
      <c r="T951" s="15"/>
      <c r="U951" s="15"/>
      <c r="V951" s="14" t="s">
        <v>84</v>
      </c>
      <c r="W951" s="14" t="s">
        <v>2735</v>
      </c>
      <c r="X951" s="14"/>
      <c r="Y951" s="14"/>
      <c r="Z951" s="16" t="n">
        <v>6.476</v>
      </c>
      <c r="AA951" s="16"/>
      <c r="AB951" s="17" t="n">
        <v>1100.92</v>
      </c>
    </row>
    <row r="952" customFormat="false" ht="36" hidden="false" customHeight="true" outlineLevel="0" collapsed="false">
      <c r="B952" s="14" t="n">
        <v>935</v>
      </c>
      <c r="C952" s="14"/>
      <c r="D952" s="14"/>
      <c r="E952" s="14"/>
      <c r="F952" s="14" t="s">
        <v>17</v>
      </c>
      <c r="G952" s="14"/>
      <c r="H952" s="14"/>
      <c r="I952" s="14"/>
      <c r="J952" s="14"/>
      <c r="K952" s="14" t="s">
        <v>24</v>
      </c>
      <c r="M952" s="14" t="s">
        <v>2666</v>
      </c>
      <c r="N952" s="14"/>
      <c r="O952" s="14"/>
      <c r="P952" s="14"/>
      <c r="Q952" s="12"/>
      <c r="R952" s="14" t="s">
        <v>2736</v>
      </c>
      <c r="S952" s="15" t="s">
        <v>2737</v>
      </c>
      <c r="T952" s="15"/>
      <c r="U952" s="15"/>
      <c r="V952" s="14" t="s">
        <v>73</v>
      </c>
      <c r="W952" s="14" t="s">
        <v>2738</v>
      </c>
      <c r="X952" s="14"/>
      <c r="Y952" s="14"/>
      <c r="Z952" s="16" t="n">
        <v>2.17</v>
      </c>
      <c r="AA952" s="16"/>
      <c r="AB952" s="17" t="n">
        <v>368.9</v>
      </c>
    </row>
    <row r="953" customFormat="false" ht="36" hidden="false" customHeight="true" outlineLevel="0" collapsed="false">
      <c r="B953" s="14" t="n">
        <v>936</v>
      </c>
      <c r="C953" s="14"/>
      <c r="D953" s="14"/>
      <c r="E953" s="14"/>
      <c r="F953" s="14" t="s">
        <v>17</v>
      </c>
      <c r="G953" s="14"/>
      <c r="H953" s="14"/>
      <c r="I953" s="14"/>
      <c r="J953" s="14"/>
      <c r="K953" s="14" t="s">
        <v>24</v>
      </c>
      <c r="M953" s="14" t="s">
        <v>2666</v>
      </c>
      <c r="N953" s="14"/>
      <c r="O953" s="14"/>
      <c r="P953" s="14"/>
      <c r="Q953" s="12"/>
      <c r="R953" s="14" t="s">
        <v>2739</v>
      </c>
      <c r="S953" s="15" t="s">
        <v>2740</v>
      </c>
      <c r="T953" s="15"/>
      <c r="U953" s="15"/>
      <c r="V953" s="14" t="s">
        <v>435</v>
      </c>
      <c r="W953" s="14" t="s">
        <v>1044</v>
      </c>
      <c r="X953" s="14"/>
      <c r="Y953" s="14"/>
      <c r="Z953" s="16" t="n">
        <v>4.32</v>
      </c>
      <c r="AA953" s="16"/>
      <c r="AB953" s="17" t="n">
        <v>734.4</v>
      </c>
    </row>
    <row r="954" customFormat="false" ht="36" hidden="false" customHeight="true" outlineLevel="0" collapsed="false">
      <c r="B954" s="14" t="n">
        <v>937</v>
      </c>
      <c r="C954" s="14"/>
      <c r="D954" s="14"/>
      <c r="E954" s="14"/>
      <c r="F954" s="14" t="s">
        <v>17</v>
      </c>
      <c r="G954" s="14"/>
      <c r="H954" s="14"/>
      <c r="I954" s="14"/>
      <c r="J954" s="14"/>
      <c r="K954" s="14" t="s">
        <v>24</v>
      </c>
      <c r="M954" s="14" t="s">
        <v>2666</v>
      </c>
      <c r="N954" s="14"/>
      <c r="O954" s="14"/>
      <c r="P954" s="14"/>
      <c r="Q954" s="12"/>
      <c r="R954" s="14" t="s">
        <v>2741</v>
      </c>
      <c r="S954" s="15" t="s">
        <v>2742</v>
      </c>
      <c r="T954" s="15"/>
      <c r="U954" s="15"/>
      <c r="V954" s="14" t="s">
        <v>91</v>
      </c>
      <c r="W954" s="14" t="s">
        <v>2743</v>
      </c>
      <c r="X954" s="14"/>
      <c r="Y954" s="14"/>
      <c r="Z954" s="16" t="n">
        <v>7.77</v>
      </c>
      <c r="AA954" s="16"/>
      <c r="AB954" s="17" t="n">
        <v>1320.9</v>
      </c>
    </row>
    <row r="955" customFormat="false" ht="36" hidden="false" customHeight="true" outlineLevel="0" collapsed="false">
      <c r="B955" s="14" t="n">
        <v>938</v>
      </c>
      <c r="C955" s="14"/>
      <c r="D955" s="14"/>
      <c r="E955" s="14"/>
      <c r="F955" s="14" t="s">
        <v>17</v>
      </c>
      <c r="G955" s="14"/>
      <c r="H955" s="14"/>
      <c r="I955" s="14"/>
      <c r="J955" s="14"/>
      <c r="K955" s="14" t="s">
        <v>24</v>
      </c>
      <c r="M955" s="14" t="s">
        <v>2666</v>
      </c>
      <c r="N955" s="14"/>
      <c r="O955" s="14"/>
      <c r="P955" s="14"/>
      <c r="Q955" s="12"/>
      <c r="R955" s="14" t="s">
        <v>2744</v>
      </c>
      <c r="S955" s="15" t="s">
        <v>293</v>
      </c>
      <c r="T955" s="15"/>
      <c r="U955" s="15"/>
      <c r="V955" s="14" t="s">
        <v>112</v>
      </c>
      <c r="W955" s="14" t="s">
        <v>2745</v>
      </c>
      <c r="X955" s="14"/>
      <c r="Y955" s="14"/>
      <c r="Z955" s="16" t="n">
        <v>6.6</v>
      </c>
      <c r="AA955" s="16"/>
      <c r="AB955" s="17" t="n">
        <v>1122</v>
      </c>
    </row>
    <row r="956" customFormat="false" ht="36" hidden="false" customHeight="true" outlineLevel="0" collapsed="false">
      <c r="B956" s="14" t="n">
        <v>939</v>
      </c>
      <c r="C956" s="14"/>
      <c r="D956" s="14"/>
      <c r="E956" s="14"/>
      <c r="F956" s="14" t="s">
        <v>17</v>
      </c>
      <c r="G956" s="14"/>
      <c r="H956" s="14"/>
      <c r="I956" s="14"/>
      <c r="J956" s="14"/>
      <c r="K956" s="14" t="s">
        <v>24</v>
      </c>
      <c r="M956" s="14" t="s">
        <v>2666</v>
      </c>
      <c r="N956" s="14"/>
      <c r="O956" s="14"/>
      <c r="P956" s="14"/>
      <c r="Q956" s="12"/>
      <c r="R956" s="14" t="s">
        <v>2746</v>
      </c>
      <c r="S956" s="15" t="s">
        <v>2747</v>
      </c>
      <c r="T956" s="15"/>
      <c r="U956" s="15"/>
      <c r="V956" s="14" t="s">
        <v>112</v>
      </c>
      <c r="W956" s="14" t="s">
        <v>2748</v>
      </c>
      <c r="X956" s="14"/>
      <c r="Y956" s="14"/>
      <c r="Z956" s="16" t="n">
        <v>4.712</v>
      </c>
      <c r="AA956" s="16"/>
      <c r="AB956" s="17" t="n">
        <v>801.04</v>
      </c>
    </row>
    <row r="957" customFormat="false" ht="36" hidden="false" customHeight="true" outlineLevel="0" collapsed="false">
      <c r="B957" s="14" t="n">
        <v>940</v>
      </c>
      <c r="C957" s="14"/>
      <c r="D957" s="14"/>
      <c r="E957" s="14"/>
      <c r="F957" s="14" t="s">
        <v>17</v>
      </c>
      <c r="G957" s="14"/>
      <c r="H957" s="14"/>
      <c r="I957" s="14"/>
      <c r="J957" s="14"/>
      <c r="K957" s="14" t="s">
        <v>24</v>
      </c>
      <c r="M957" s="14" t="s">
        <v>2666</v>
      </c>
      <c r="N957" s="14"/>
      <c r="O957" s="14"/>
      <c r="P957" s="14"/>
      <c r="Q957" s="12"/>
      <c r="R957" s="14" t="s">
        <v>2749</v>
      </c>
      <c r="S957" s="15" t="s">
        <v>293</v>
      </c>
      <c r="T957" s="15"/>
      <c r="U957" s="15"/>
      <c r="V957" s="14" t="s">
        <v>84</v>
      </c>
      <c r="W957" s="14" t="s">
        <v>2750</v>
      </c>
      <c r="X957" s="14"/>
      <c r="Y957" s="14"/>
      <c r="Z957" s="16" t="n">
        <v>19.4</v>
      </c>
      <c r="AA957" s="16"/>
      <c r="AB957" s="17" t="n">
        <v>3298</v>
      </c>
    </row>
    <row r="958" customFormat="false" ht="36" hidden="false" customHeight="true" outlineLevel="0" collapsed="false">
      <c r="B958" s="14" t="n">
        <v>941</v>
      </c>
      <c r="C958" s="14"/>
      <c r="D958" s="14"/>
      <c r="E958" s="14"/>
      <c r="F958" s="14" t="s">
        <v>17</v>
      </c>
      <c r="G958" s="14"/>
      <c r="H958" s="14"/>
      <c r="I958" s="14"/>
      <c r="J958" s="14"/>
      <c r="K958" s="14" t="s">
        <v>24</v>
      </c>
      <c r="M958" s="14" t="s">
        <v>2666</v>
      </c>
      <c r="N958" s="14"/>
      <c r="O958" s="14"/>
      <c r="P958" s="14"/>
      <c r="Q958" s="12"/>
      <c r="R958" s="14" t="s">
        <v>2751</v>
      </c>
      <c r="S958" s="15" t="s">
        <v>2752</v>
      </c>
      <c r="T958" s="15"/>
      <c r="U958" s="15"/>
      <c r="V958" s="14" t="s">
        <v>48</v>
      </c>
      <c r="W958" s="14" t="s">
        <v>2179</v>
      </c>
      <c r="X958" s="14"/>
      <c r="Y958" s="14"/>
      <c r="Z958" s="16" t="n">
        <v>3.75</v>
      </c>
      <c r="AA958" s="16"/>
      <c r="AB958" s="17" t="n">
        <v>637.5</v>
      </c>
    </row>
    <row r="959" customFormat="false" ht="36" hidden="false" customHeight="true" outlineLevel="0" collapsed="false">
      <c r="B959" s="14" t="n">
        <v>942</v>
      </c>
      <c r="C959" s="14"/>
      <c r="D959" s="14"/>
      <c r="E959" s="14"/>
      <c r="F959" s="14" t="s">
        <v>17</v>
      </c>
      <c r="G959" s="14"/>
      <c r="H959" s="14"/>
      <c r="I959" s="14"/>
      <c r="J959" s="14"/>
      <c r="K959" s="14" t="s">
        <v>24</v>
      </c>
      <c r="M959" s="14" t="s">
        <v>2666</v>
      </c>
      <c r="N959" s="14"/>
      <c r="O959" s="14"/>
      <c r="P959" s="14"/>
      <c r="Q959" s="12"/>
      <c r="R959" s="14" t="s">
        <v>2753</v>
      </c>
      <c r="S959" s="15" t="s">
        <v>802</v>
      </c>
      <c r="T959" s="15"/>
      <c r="U959" s="15"/>
      <c r="V959" s="14" t="s">
        <v>194</v>
      </c>
      <c r="W959" s="14" t="s">
        <v>2754</v>
      </c>
      <c r="X959" s="14"/>
      <c r="Y959" s="14"/>
      <c r="Z959" s="16" t="n">
        <v>10.311</v>
      </c>
      <c r="AA959" s="16"/>
      <c r="AB959" s="17" t="n">
        <v>1752.87</v>
      </c>
    </row>
    <row r="960" customFormat="false" ht="36" hidden="false" customHeight="true" outlineLevel="0" collapsed="false">
      <c r="B960" s="14" t="n">
        <v>943</v>
      </c>
      <c r="C960" s="14"/>
      <c r="D960" s="14"/>
      <c r="E960" s="14"/>
      <c r="F960" s="14" t="s">
        <v>17</v>
      </c>
      <c r="G960" s="14"/>
      <c r="H960" s="14"/>
      <c r="I960" s="14"/>
      <c r="J960" s="14"/>
      <c r="K960" s="14" t="s">
        <v>24</v>
      </c>
      <c r="M960" s="14" t="s">
        <v>2666</v>
      </c>
      <c r="N960" s="14"/>
      <c r="O960" s="14"/>
      <c r="P960" s="14"/>
      <c r="Q960" s="12"/>
      <c r="R960" s="14" t="s">
        <v>2755</v>
      </c>
      <c r="S960" s="15" t="s">
        <v>1193</v>
      </c>
      <c r="T960" s="15"/>
      <c r="U960" s="15"/>
      <c r="V960" s="14" t="s">
        <v>144</v>
      </c>
      <c r="W960" s="14" t="s">
        <v>2756</v>
      </c>
      <c r="X960" s="14"/>
      <c r="Y960" s="14"/>
      <c r="Z960" s="16" t="n">
        <v>6.151</v>
      </c>
      <c r="AA960" s="16"/>
      <c r="AB960" s="17" t="n">
        <v>1045.67</v>
      </c>
    </row>
    <row r="961" customFormat="false" ht="36" hidden="false" customHeight="true" outlineLevel="0" collapsed="false">
      <c r="B961" s="14" t="n">
        <v>944</v>
      </c>
      <c r="C961" s="14"/>
      <c r="D961" s="14"/>
      <c r="E961" s="14"/>
      <c r="F961" s="14" t="s">
        <v>17</v>
      </c>
      <c r="G961" s="14"/>
      <c r="H961" s="14"/>
      <c r="I961" s="14"/>
      <c r="J961" s="14"/>
      <c r="K961" s="14" t="s">
        <v>24</v>
      </c>
      <c r="M961" s="14" t="s">
        <v>2666</v>
      </c>
      <c r="N961" s="14"/>
      <c r="O961" s="14"/>
      <c r="P961" s="14"/>
      <c r="Q961" s="12"/>
      <c r="R961" s="14" t="s">
        <v>2757</v>
      </c>
      <c r="S961" s="15" t="s">
        <v>2758</v>
      </c>
      <c r="T961" s="15"/>
      <c r="U961" s="15"/>
      <c r="V961" s="14" t="s">
        <v>1751</v>
      </c>
      <c r="W961" s="14" t="s">
        <v>2759</v>
      </c>
      <c r="X961" s="14"/>
      <c r="Y961" s="14"/>
      <c r="Z961" s="16" t="n">
        <v>8.9</v>
      </c>
      <c r="AA961" s="16"/>
      <c r="AB961" s="17" t="n">
        <v>1513</v>
      </c>
    </row>
    <row r="962" customFormat="false" ht="36" hidden="false" customHeight="true" outlineLevel="0" collapsed="false">
      <c r="B962" s="14" t="n">
        <v>945</v>
      </c>
      <c r="C962" s="14"/>
      <c r="D962" s="14"/>
      <c r="E962" s="14"/>
      <c r="F962" s="14" t="s">
        <v>17</v>
      </c>
      <c r="G962" s="14"/>
      <c r="H962" s="14"/>
      <c r="I962" s="14"/>
      <c r="J962" s="14"/>
      <c r="K962" s="14" t="s">
        <v>24</v>
      </c>
      <c r="M962" s="14" t="s">
        <v>2666</v>
      </c>
      <c r="N962" s="14"/>
      <c r="O962" s="14"/>
      <c r="P962" s="14"/>
      <c r="Q962" s="12"/>
      <c r="R962" s="14" t="s">
        <v>2760</v>
      </c>
      <c r="S962" s="15" t="s">
        <v>2761</v>
      </c>
      <c r="T962" s="15"/>
      <c r="U962" s="15"/>
      <c r="V962" s="14" t="s">
        <v>1751</v>
      </c>
      <c r="W962" s="14" t="s">
        <v>2762</v>
      </c>
      <c r="X962" s="14"/>
      <c r="Y962" s="14"/>
      <c r="Z962" s="16" t="n">
        <v>5.45</v>
      </c>
      <c r="AA962" s="16"/>
      <c r="AB962" s="17" t="n">
        <v>926.5</v>
      </c>
    </row>
    <row r="963" customFormat="false" ht="36" hidden="false" customHeight="true" outlineLevel="0" collapsed="false">
      <c r="B963" s="14" t="n">
        <v>946</v>
      </c>
      <c r="C963" s="14"/>
      <c r="D963" s="14"/>
      <c r="E963" s="14"/>
      <c r="F963" s="14" t="s">
        <v>17</v>
      </c>
      <c r="G963" s="14"/>
      <c r="H963" s="14"/>
      <c r="I963" s="14"/>
      <c r="J963" s="14"/>
      <c r="K963" s="14" t="s">
        <v>24</v>
      </c>
      <c r="M963" s="14" t="s">
        <v>2666</v>
      </c>
      <c r="N963" s="14"/>
      <c r="O963" s="14"/>
      <c r="P963" s="14"/>
      <c r="Q963" s="12"/>
      <c r="R963" s="14" t="s">
        <v>2763</v>
      </c>
      <c r="S963" s="15" t="s">
        <v>2764</v>
      </c>
      <c r="T963" s="15"/>
      <c r="U963" s="15"/>
      <c r="V963" s="14" t="s">
        <v>73</v>
      </c>
      <c r="W963" s="14" t="s">
        <v>2765</v>
      </c>
      <c r="X963" s="14"/>
      <c r="Y963" s="14"/>
      <c r="Z963" s="16" t="n">
        <v>2.9</v>
      </c>
      <c r="AA963" s="16"/>
      <c r="AB963" s="17" t="n">
        <v>493</v>
      </c>
    </row>
    <row r="964" customFormat="false" ht="36" hidden="false" customHeight="true" outlineLevel="0" collapsed="false">
      <c r="B964" s="14" t="n">
        <v>947</v>
      </c>
      <c r="C964" s="14"/>
      <c r="D964" s="14"/>
      <c r="E964" s="14"/>
      <c r="F964" s="14" t="s">
        <v>17</v>
      </c>
      <c r="G964" s="14"/>
      <c r="H964" s="14"/>
      <c r="I964" s="14"/>
      <c r="J964" s="14"/>
      <c r="K964" s="14" t="s">
        <v>24</v>
      </c>
      <c r="M964" s="14" t="s">
        <v>2666</v>
      </c>
      <c r="N964" s="14"/>
      <c r="O964" s="14"/>
      <c r="P964" s="14"/>
      <c r="Q964" s="12"/>
      <c r="R964" s="14" t="s">
        <v>2766</v>
      </c>
      <c r="S964" s="15" t="s">
        <v>2767</v>
      </c>
      <c r="T964" s="15"/>
      <c r="U964" s="15"/>
      <c r="V964" s="14" t="s">
        <v>91</v>
      </c>
      <c r="W964" s="14" t="s">
        <v>743</v>
      </c>
      <c r="X964" s="14"/>
      <c r="Y964" s="14"/>
      <c r="Z964" s="16" t="n">
        <v>3.342</v>
      </c>
      <c r="AA964" s="16"/>
      <c r="AB964" s="17" t="n">
        <v>568.14</v>
      </c>
    </row>
    <row r="965" customFormat="false" ht="36" hidden="false" customHeight="true" outlineLevel="0" collapsed="false">
      <c r="B965" s="14" t="n">
        <v>948</v>
      </c>
      <c r="C965" s="14"/>
      <c r="D965" s="14"/>
      <c r="E965" s="14"/>
      <c r="F965" s="14" t="s">
        <v>17</v>
      </c>
      <c r="G965" s="14"/>
      <c r="H965" s="14"/>
      <c r="I965" s="14"/>
      <c r="J965" s="14"/>
      <c r="K965" s="14" t="s">
        <v>24</v>
      </c>
      <c r="M965" s="14" t="s">
        <v>2666</v>
      </c>
      <c r="N965" s="14"/>
      <c r="O965" s="14"/>
      <c r="P965" s="14"/>
      <c r="Q965" s="12"/>
      <c r="R965" s="14" t="s">
        <v>2768</v>
      </c>
      <c r="S965" s="15" t="s">
        <v>1651</v>
      </c>
      <c r="T965" s="15"/>
      <c r="U965" s="15"/>
      <c r="V965" s="14" t="s">
        <v>88</v>
      </c>
      <c r="W965" s="14" t="s">
        <v>97</v>
      </c>
      <c r="X965" s="14"/>
      <c r="Y965" s="14"/>
      <c r="Z965" s="16" t="n">
        <v>6.835</v>
      </c>
      <c r="AA965" s="16"/>
      <c r="AB965" s="17" t="n">
        <v>1161.95</v>
      </c>
    </row>
    <row r="966" customFormat="false" ht="36" hidden="false" customHeight="true" outlineLevel="0" collapsed="false">
      <c r="B966" s="14" t="n">
        <v>949</v>
      </c>
      <c r="C966" s="14"/>
      <c r="D966" s="14"/>
      <c r="E966" s="14"/>
      <c r="F966" s="14" t="s">
        <v>17</v>
      </c>
      <c r="G966" s="14"/>
      <c r="H966" s="14"/>
      <c r="I966" s="14"/>
      <c r="J966" s="14"/>
      <c r="K966" s="14" t="s">
        <v>24</v>
      </c>
      <c r="M966" s="14" t="s">
        <v>2666</v>
      </c>
      <c r="N966" s="14"/>
      <c r="O966" s="14"/>
      <c r="P966" s="14"/>
      <c r="Q966" s="12"/>
      <c r="R966" s="14" t="s">
        <v>2769</v>
      </c>
      <c r="S966" s="15" t="s">
        <v>787</v>
      </c>
      <c r="T966" s="15"/>
      <c r="U966" s="15"/>
      <c r="V966" s="14" t="s">
        <v>84</v>
      </c>
      <c r="W966" s="14" t="s">
        <v>2770</v>
      </c>
      <c r="X966" s="14"/>
      <c r="Y966" s="14"/>
      <c r="Z966" s="16" t="n">
        <v>8.935</v>
      </c>
      <c r="AA966" s="16"/>
      <c r="AB966" s="17" t="n">
        <v>1518.95</v>
      </c>
    </row>
    <row r="967" customFormat="false" ht="36" hidden="false" customHeight="true" outlineLevel="0" collapsed="false">
      <c r="B967" s="14" t="n">
        <v>950</v>
      </c>
      <c r="C967" s="14"/>
      <c r="D967" s="14"/>
      <c r="E967" s="14"/>
      <c r="F967" s="14" t="s">
        <v>17</v>
      </c>
      <c r="G967" s="14"/>
      <c r="H967" s="14"/>
      <c r="I967" s="14"/>
      <c r="J967" s="14"/>
      <c r="K967" s="14" t="s">
        <v>24</v>
      </c>
      <c r="M967" s="14" t="s">
        <v>2666</v>
      </c>
      <c r="N967" s="14"/>
      <c r="O967" s="14"/>
      <c r="P967" s="14"/>
      <c r="Q967" s="12"/>
      <c r="R967" s="14" t="s">
        <v>2771</v>
      </c>
      <c r="S967" s="15" t="s">
        <v>2772</v>
      </c>
      <c r="T967" s="15"/>
      <c r="U967" s="15"/>
      <c r="V967" s="14" t="s">
        <v>112</v>
      </c>
      <c r="W967" s="14" t="s">
        <v>2010</v>
      </c>
      <c r="X967" s="14"/>
      <c r="Y967" s="14"/>
      <c r="Z967" s="16" t="n">
        <v>5</v>
      </c>
      <c r="AA967" s="16"/>
      <c r="AB967" s="17" t="n">
        <v>850</v>
      </c>
    </row>
    <row r="968" customFormat="false" ht="36" hidden="false" customHeight="true" outlineLevel="0" collapsed="false">
      <c r="B968" s="14" t="n">
        <v>951</v>
      </c>
      <c r="C968" s="14"/>
      <c r="D968" s="14"/>
      <c r="E968" s="14"/>
      <c r="F968" s="14" t="s">
        <v>17</v>
      </c>
      <c r="G968" s="14"/>
      <c r="H968" s="14"/>
      <c r="I968" s="14"/>
      <c r="J968" s="14"/>
      <c r="K968" s="14" t="s">
        <v>24</v>
      </c>
      <c r="M968" s="14" t="s">
        <v>2773</v>
      </c>
      <c r="N968" s="14"/>
      <c r="O968" s="14"/>
      <c r="P968" s="14"/>
      <c r="Q968" s="12"/>
      <c r="R968" s="14" t="s">
        <v>2774</v>
      </c>
      <c r="S968" s="15" t="s">
        <v>2775</v>
      </c>
      <c r="T968" s="15"/>
      <c r="U968" s="15"/>
      <c r="V968" s="14" t="s">
        <v>73</v>
      </c>
      <c r="W968" s="14" t="s">
        <v>554</v>
      </c>
      <c r="X968" s="14"/>
      <c r="Y968" s="14"/>
      <c r="Z968" s="16" t="n">
        <v>2.8</v>
      </c>
      <c r="AA968" s="16"/>
      <c r="AB968" s="17" t="n">
        <v>476</v>
      </c>
    </row>
    <row r="969" customFormat="false" ht="36" hidden="false" customHeight="true" outlineLevel="0" collapsed="false">
      <c r="B969" s="14" t="n">
        <v>952</v>
      </c>
      <c r="C969" s="14"/>
      <c r="D969" s="14"/>
      <c r="E969" s="14"/>
      <c r="F969" s="14" t="s">
        <v>17</v>
      </c>
      <c r="G969" s="14"/>
      <c r="H969" s="14"/>
      <c r="I969" s="14"/>
      <c r="J969" s="14"/>
      <c r="K969" s="14" t="s">
        <v>24</v>
      </c>
      <c r="M969" s="14" t="s">
        <v>2773</v>
      </c>
      <c r="N969" s="14"/>
      <c r="O969" s="14"/>
      <c r="P969" s="14"/>
      <c r="Q969" s="12"/>
      <c r="R969" s="14" t="s">
        <v>2776</v>
      </c>
      <c r="S969" s="15" t="s">
        <v>2777</v>
      </c>
      <c r="T969" s="15"/>
      <c r="U969" s="15"/>
      <c r="V969" s="14" t="s">
        <v>158</v>
      </c>
      <c r="W969" s="14" t="s">
        <v>2778</v>
      </c>
      <c r="X969" s="14"/>
      <c r="Y969" s="14"/>
      <c r="Z969" s="16" t="n">
        <v>1.53</v>
      </c>
      <c r="AA969" s="16"/>
      <c r="AB969" s="17" t="n">
        <v>260.1</v>
      </c>
    </row>
    <row r="970" customFormat="false" ht="36" hidden="false" customHeight="true" outlineLevel="0" collapsed="false">
      <c r="B970" s="14" t="n">
        <v>953</v>
      </c>
      <c r="C970" s="14"/>
      <c r="D970" s="14"/>
      <c r="E970" s="14"/>
      <c r="F970" s="14" t="s">
        <v>17</v>
      </c>
      <c r="G970" s="14"/>
      <c r="H970" s="14"/>
      <c r="I970" s="14"/>
      <c r="J970" s="14"/>
      <c r="K970" s="14" t="s">
        <v>24</v>
      </c>
      <c r="M970" s="14" t="s">
        <v>2773</v>
      </c>
      <c r="N970" s="14"/>
      <c r="O970" s="14"/>
      <c r="P970" s="14"/>
      <c r="Q970" s="12"/>
      <c r="R970" s="14" t="s">
        <v>2779</v>
      </c>
      <c r="S970" s="15" t="s">
        <v>2780</v>
      </c>
      <c r="T970" s="15"/>
      <c r="U970" s="15"/>
      <c r="V970" s="14" t="s">
        <v>151</v>
      </c>
      <c r="W970" s="14" t="s">
        <v>2781</v>
      </c>
      <c r="X970" s="14"/>
      <c r="Y970" s="14"/>
      <c r="Z970" s="16" t="n">
        <v>1.5</v>
      </c>
      <c r="AA970" s="16"/>
      <c r="AB970" s="17" t="n">
        <v>255</v>
      </c>
    </row>
    <row r="971" customFormat="false" ht="36" hidden="false" customHeight="true" outlineLevel="0" collapsed="false">
      <c r="B971" s="14" t="n">
        <v>954</v>
      </c>
      <c r="C971" s="14"/>
      <c r="D971" s="14"/>
      <c r="E971" s="14"/>
      <c r="F971" s="14" t="s">
        <v>17</v>
      </c>
      <c r="G971" s="14"/>
      <c r="H971" s="14"/>
      <c r="I971" s="14"/>
      <c r="J971" s="14"/>
      <c r="K971" s="14" t="s">
        <v>24</v>
      </c>
      <c r="M971" s="14" t="s">
        <v>2773</v>
      </c>
      <c r="N971" s="14"/>
      <c r="O971" s="14"/>
      <c r="P971" s="14"/>
      <c r="Q971" s="12"/>
      <c r="R971" s="14" t="s">
        <v>2782</v>
      </c>
      <c r="S971" s="15" t="s">
        <v>2783</v>
      </c>
      <c r="T971" s="15"/>
      <c r="U971" s="15"/>
      <c r="V971" s="14" t="s">
        <v>1751</v>
      </c>
      <c r="W971" s="14" t="s">
        <v>2784</v>
      </c>
      <c r="X971" s="14"/>
      <c r="Y971" s="14"/>
      <c r="Z971" s="16" t="n">
        <v>7.179</v>
      </c>
      <c r="AA971" s="16"/>
      <c r="AB971" s="17" t="n">
        <v>1220.43</v>
      </c>
    </row>
    <row r="972" customFormat="false" ht="36" hidden="false" customHeight="true" outlineLevel="0" collapsed="false">
      <c r="B972" s="14" t="n">
        <v>955</v>
      </c>
      <c r="C972" s="14"/>
      <c r="D972" s="14"/>
      <c r="E972" s="14"/>
      <c r="F972" s="14" t="s">
        <v>17</v>
      </c>
      <c r="G972" s="14"/>
      <c r="H972" s="14"/>
      <c r="I972" s="14"/>
      <c r="J972" s="14"/>
      <c r="K972" s="14" t="s">
        <v>24</v>
      </c>
      <c r="M972" s="14" t="s">
        <v>2773</v>
      </c>
      <c r="N972" s="14"/>
      <c r="O972" s="14"/>
      <c r="P972" s="14"/>
      <c r="Q972" s="12"/>
      <c r="R972" s="14" t="s">
        <v>2785</v>
      </c>
      <c r="S972" s="15" t="s">
        <v>2786</v>
      </c>
      <c r="T972" s="15"/>
      <c r="U972" s="15"/>
      <c r="V972" s="14" t="s">
        <v>91</v>
      </c>
      <c r="W972" s="14" t="s">
        <v>2707</v>
      </c>
      <c r="X972" s="14"/>
      <c r="Y972" s="14"/>
      <c r="Z972" s="16" t="n">
        <v>1.56</v>
      </c>
      <c r="AA972" s="16"/>
      <c r="AB972" s="17" t="n">
        <v>265.2</v>
      </c>
    </row>
    <row r="973" customFormat="false" ht="36" hidden="false" customHeight="true" outlineLevel="0" collapsed="false">
      <c r="B973" s="14" t="n">
        <v>956</v>
      </c>
      <c r="C973" s="14"/>
      <c r="D973" s="14"/>
      <c r="E973" s="14"/>
      <c r="F973" s="14" t="s">
        <v>17</v>
      </c>
      <c r="G973" s="14"/>
      <c r="H973" s="14"/>
      <c r="I973" s="14"/>
      <c r="J973" s="14"/>
      <c r="K973" s="14" t="s">
        <v>24</v>
      </c>
      <c r="M973" s="14" t="s">
        <v>2773</v>
      </c>
      <c r="N973" s="14"/>
      <c r="O973" s="14"/>
      <c r="P973" s="14"/>
      <c r="Q973" s="12"/>
      <c r="R973" s="14" t="s">
        <v>2787</v>
      </c>
      <c r="S973" s="15" t="s">
        <v>1772</v>
      </c>
      <c r="T973" s="15"/>
      <c r="U973" s="15"/>
      <c r="V973" s="14" t="s">
        <v>1351</v>
      </c>
      <c r="W973" s="14" t="s">
        <v>2788</v>
      </c>
      <c r="X973" s="14"/>
      <c r="Y973" s="14"/>
      <c r="Z973" s="16" t="n">
        <v>4.03</v>
      </c>
      <c r="AA973" s="16"/>
      <c r="AB973" s="17" t="n">
        <v>685.1</v>
      </c>
    </row>
    <row r="974" customFormat="false" ht="24" hidden="false" customHeight="true" outlineLevel="0" collapsed="false">
      <c r="B974" s="14" t="n">
        <v>957</v>
      </c>
      <c r="C974" s="14"/>
      <c r="D974" s="14"/>
      <c r="E974" s="14"/>
      <c r="F974" s="14" t="s">
        <v>17</v>
      </c>
      <c r="G974" s="14"/>
      <c r="H974" s="14"/>
      <c r="I974" s="14"/>
      <c r="J974" s="14"/>
      <c r="K974" s="14" t="s">
        <v>24</v>
      </c>
      <c r="M974" s="14" t="s">
        <v>2773</v>
      </c>
      <c r="N974" s="14"/>
      <c r="O974" s="14"/>
      <c r="P974" s="14"/>
      <c r="Q974" s="12"/>
      <c r="R974" s="14" t="s">
        <v>2789</v>
      </c>
      <c r="S974" s="15" t="s">
        <v>2790</v>
      </c>
      <c r="T974" s="15"/>
      <c r="U974" s="15"/>
      <c r="V974" s="14" t="s">
        <v>22</v>
      </c>
      <c r="W974" s="14" t="s">
        <v>2791</v>
      </c>
      <c r="X974" s="14"/>
      <c r="Y974" s="14"/>
      <c r="Z974" s="16" t="n">
        <v>2.784</v>
      </c>
      <c r="AA974" s="16"/>
      <c r="AB974" s="17" t="n">
        <v>473.28</v>
      </c>
    </row>
    <row r="975" customFormat="false" ht="36" hidden="false" customHeight="true" outlineLevel="0" collapsed="false">
      <c r="B975" s="14" t="n">
        <v>958</v>
      </c>
      <c r="C975" s="14"/>
      <c r="D975" s="14"/>
      <c r="E975" s="14"/>
      <c r="F975" s="14" t="s">
        <v>17</v>
      </c>
      <c r="G975" s="14"/>
      <c r="H975" s="14"/>
      <c r="I975" s="14"/>
      <c r="J975" s="14"/>
      <c r="K975" s="14" t="s">
        <v>24</v>
      </c>
      <c r="M975" s="14" t="s">
        <v>2773</v>
      </c>
      <c r="N975" s="14"/>
      <c r="O975" s="14"/>
      <c r="P975" s="14"/>
      <c r="Q975" s="12"/>
      <c r="R975" s="14" t="s">
        <v>2792</v>
      </c>
      <c r="S975" s="15" t="s">
        <v>2793</v>
      </c>
      <c r="T975" s="15"/>
      <c r="U975" s="15"/>
      <c r="V975" s="14" t="s">
        <v>22</v>
      </c>
      <c r="W975" s="14" t="s">
        <v>2765</v>
      </c>
      <c r="X975" s="14"/>
      <c r="Y975" s="14"/>
      <c r="Z975" s="16" t="n">
        <v>10.823</v>
      </c>
      <c r="AA975" s="16"/>
      <c r="AB975" s="17" t="n">
        <v>1839.91</v>
      </c>
    </row>
    <row r="976" customFormat="false" ht="36" hidden="false" customHeight="true" outlineLevel="0" collapsed="false">
      <c r="B976" s="14" t="n">
        <v>959</v>
      </c>
      <c r="C976" s="14"/>
      <c r="D976" s="14"/>
      <c r="E976" s="14"/>
      <c r="F976" s="14" t="s">
        <v>17</v>
      </c>
      <c r="G976" s="14"/>
      <c r="H976" s="14"/>
      <c r="I976" s="14"/>
      <c r="J976" s="14"/>
      <c r="K976" s="14" t="s">
        <v>24</v>
      </c>
      <c r="M976" s="14" t="s">
        <v>2773</v>
      </c>
      <c r="N976" s="14"/>
      <c r="O976" s="14"/>
      <c r="P976" s="14"/>
      <c r="Q976" s="12"/>
      <c r="R976" s="14" t="s">
        <v>2794</v>
      </c>
      <c r="S976" s="15" t="s">
        <v>2795</v>
      </c>
      <c r="T976" s="15"/>
      <c r="U976" s="15"/>
      <c r="V976" s="14" t="s">
        <v>22</v>
      </c>
      <c r="W976" s="14" t="s">
        <v>2796</v>
      </c>
      <c r="X976" s="14"/>
      <c r="Y976" s="14"/>
      <c r="Z976" s="16" t="n">
        <v>4.101</v>
      </c>
      <c r="AA976" s="16"/>
      <c r="AB976" s="17" t="n">
        <v>697.17</v>
      </c>
    </row>
    <row r="977" customFormat="false" ht="36" hidden="false" customHeight="true" outlineLevel="0" collapsed="false">
      <c r="B977" s="14" t="n">
        <v>960</v>
      </c>
      <c r="C977" s="14"/>
      <c r="D977" s="14"/>
      <c r="E977" s="14"/>
      <c r="F977" s="14" t="s">
        <v>17</v>
      </c>
      <c r="G977" s="14"/>
      <c r="H977" s="14"/>
      <c r="I977" s="14"/>
      <c r="J977" s="14"/>
      <c r="K977" s="14" t="s">
        <v>24</v>
      </c>
      <c r="M977" s="14" t="s">
        <v>2773</v>
      </c>
      <c r="N977" s="14"/>
      <c r="O977" s="14"/>
      <c r="P977" s="14"/>
      <c r="Q977" s="12"/>
      <c r="R977" s="14" t="s">
        <v>2797</v>
      </c>
      <c r="S977" s="15" t="s">
        <v>2798</v>
      </c>
      <c r="T977" s="15"/>
      <c r="U977" s="15"/>
      <c r="V977" s="14" t="s">
        <v>37</v>
      </c>
      <c r="W977" s="14" t="s">
        <v>204</v>
      </c>
      <c r="X977" s="14"/>
      <c r="Y977" s="14"/>
      <c r="Z977" s="16" t="n">
        <v>2.435</v>
      </c>
      <c r="AA977" s="16"/>
      <c r="AB977" s="17" t="n">
        <v>413.95</v>
      </c>
    </row>
    <row r="978" customFormat="false" ht="36" hidden="false" customHeight="true" outlineLevel="0" collapsed="false">
      <c r="B978" s="14" t="n">
        <v>961</v>
      </c>
      <c r="C978" s="14"/>
      <c r="D978" s="14"/>
      <c r="E978" s="14"/>
      <c r="F978" s="14" t="s">
        <v>17</v>
      </c>
      <c r="G978" s="14"/>
      <c r="H978" s="14"/>
      <c r="I978" s="14"/>
      <c r="J978" s="14"/>
      <c r="K978" s="14" t="s">
        <v>24</v>
      </c>
      <c r="M978" s="14" t="s">
        <v>2799</v>
      </c>
      <c r="N978" s="14"/>
      <c r="O978" s="14"/>
      <c r="P978" s="14"/>
      <c r="Q978" s="12"/>
      <c r="R978" s="14" t="s">
        <v>2800</v>
      </c>
      <c r="S978" s="15" t="s">
        <v>2801</v>
      </c>
      <c r="T978" s="15"/>
      <c r="U978" s="15"/>
      <c r="V978" s="14" t="s">
        <v>1236</v>
      </c>
      <c r="W978" s="14" t="s">
        <v>1044</v>
      </c>
      <c r="X978" s="14"/>
      <c r="Y978" s="14"/>
      <c r="Z978" s="16" t="n">
        <v>1.25</v>
      </c>
      <c r="AA978" s="16"/>
      <c r="AB978" s="17" t="n">
        <v>212.5</v>
      </c>
    </row>
    <row r="979" customFormat="false" ht="36" hidden="false" customHeight="true" outlineLevel="0" collapsed="false">
      <c r="B979" s="14" t="n">
        <v>962</v>
      </c>
      <c r="C979" s="14"/>
      <c r="D979" s="14"/>
      <c r="E979" s="14"/>
      <c r="F979" s="14" t="s">
        <v>17</v>
      </c>
      <c r="G979" s="14"/>
      <c r="H979" s="14"/>
      <c r="I979" s="14"/>
      <c r="J979" s="14"/>
      <c r="K979" s="14" t="s">
        <v>24</v>
      </c>
      <c r="M979" s="14" t="s">
        <v>2802</v>
      </c>
      <c r="N979" s="14"/>
      <c r="O979" s="14"/>
      <c r="P979" s="14"/>
      <c r="Q979" s="12"/>
      <c r="R979" s="14" t="s">
        <v>2803</v>
      </c>
      <c r="S979" s="15" t="s">
        <v>547</v>
      </c>
      <c r="T979" s="15"/>
      <c r="U979" s="15"/>
      <c r="V979" s="14" t="s">
        <v>162</v>
      </c>
      <c r="W979" s="14" t="s">
        <v>2804</v>
      </c>
      <c r="X979" s="14"/>
      <c r="Y979" s="14"/>
      <c r="Z979" s="16" t="n">
        <v>13.923</v>
      </c>
      <c r="AA979" s="16"/>
      <c r="AB979" s="17" t="n">
        <v>2366.91</v>
      </c>
    </row>
    <row r="980" customFormat="false" ht="36" hidden="false" customHeight="true" outlineLevel="0" collapsed="false">
      <c r="B980" s="14" t="n">
        <v>963</v>
      </c>
      <c r="C980" s="14"/>
      <c r="D980" s="14"/>
      <c r="E980" s="14"/>
      <c r="F980" s="14" t="s">
        <v>17</v>
      </c>
      <c r="G980" s="14"/>
      <c r="H980" s="14"/>
      <c r="I980" s="14"/>
      <c r="J980" s="14"/>
      <c r="K980" s="14" t="s">
        <v>24</v>
      </c>
      <c r="M980" s="14" t="s">
        <v>2802</v>
      </c>
      <c r="N980" s="14"/>
      <c r="O980" s="14"/>
      <c r="P980" s="14"/>
      <c r="Q980" s="12"/>
      <c r="R980" s="14" t="s">
        <v>2805</v>
      </c>
      <c r="S980" s="15" t="s">
        <v>547</v>
      </c>
      <c r="T980" s="15"/>
      <c r="U980" s="15"/>
      <c r="V980" s="14" t="s">
        <v>48</v>
      </c>
      <c r="W980" s="14" t="s">
        <v>2806</v>
      </c>
      <c r="X980" s="14"/>
      <c r="Y980" s="14"/>
      <c r="Z980" s="16" t="n">
        <v>13.8</v>
      </c>
      <c r="AA980" s="16"/>
      <c r="AB980" s="17" t="n">
        <v>2346</v>
      </c>
    </row>
    <row r="981" customFormat="false" ht="36" hidden="false" customHeight="true" outlineLevel="0" collapsed="false">
      <c r="B981" s="14" t="n">
        <v>964</v>
      </c>
      <c r="C981" s="14"/>
      <c r="D981" s="14"/>
      <c r="E981" s="14"/>
      <c r="F981" s="14" t="s">
        <v>17</v>
      </c>
      <c r="G981" s="14"/>
      <c r="H981" s="14"/>
      <c r="I981" s="14"/>
      <c r="J981" s="14"/>
      <c r="K981" s="14" t="s">
        <v>24</v>
      </c>
      <c r="M981" s="14" t="s">
        <v>2802</v>
      </c>
      <c r="N981" s="14"/>
      <c r="O981" s="14"/>
      <c r="P981" s="14"/>
      <c r="Q981" s="12"/>
      <c r="R981" s="14" t="s">
        <v>2807</v>
      </c>
      <c r="S981" s="15" t="s">
        <v>115</v>
      </c>
      <c r="T981" s="15"/>
      <c r="U981" s="15"/>
      <c r="V981" s="14" t="s">
        <v>52</v>
      </c>
      <c r="W981" s="14" t="s">
        <v>2808</v>
      </c>
      <c r="X981" s="14"/>
      <c r="Y981" s="14"/>
      <c r="Z981" s="16" t="n">
        <v>1.077</v>
      </c>
      <c r="AA981" s="16"/>
      <c r="AB981" s="17" t="n">
        <v>183.09</v>
      </c>
    </row>
    <row r="982" customFormat="false" ht="36" hidden="false" customHeight="true" outlineLevel="0" collapsed="false">
      <c r="B982" s="14" t="n">
        <v>965</v>
      </c>
      <c r="C982" s="14"/>
      <c r="D982" s="14"/>
      <c r="E982" s="14"/>
      <c r="F982" s="14" t="s">
        <v>17</v>
      </c>
      <c r="G982" s="14"/>
      <c r="H982" s="14"/>
      <c r="I982" s="14"/>
      <c r="J982" s="14"/>
      <c r="K982" s="14" t="s">
        <v>24</v>
      </c>
      <c r="M982" s="14" t="s">
        <v>2802</v>
      </c>
      <c r="N982" s="14"/>
      <c r="O982" s="14"/>
      <c r="P982" s="14"/>
      <c r="Q982" s="12"/>
      <c r="R982" s="14" t="s">
        <v>2809</v>
      </c>
      <c r="S982" s="15" t="s">
        <v>2810</v>
      </c>
      <c r="T982" s="15"/>
      <c r="U982" s="15"/>
      <c r="V982" s="14" t="s">
        <v>112</v>
      </c>
      <c r="W982" s="14" t="s">
        <v>2811</v>
      </c>
      <c r="X982" s="14"/>
      <c r="Y982" s="14"/>
      <c r="Z982" s="16" t="n">
        <v>4.328</v>
      </c>
      <c r="AA982" s="16"/>
      <c r="AB982" s="17" t="n">
        <v>735.76</v>
      </c>
    </row>
    <row r="983" customFormat="false" ht="48" hidden="false" customHeight="true" outlineLevel="0" collapsed="false">
      <c r="B983" s="14" t="n">
        <v>966</v>
      </c>
      <c r="C983" s="14"/>
      <c r="D983" s="14"/>
      <c r="E983" s="14"/>
      <c r="F983" s="14" t="s">
        <v>17</v>
      </c>
      <c r="G983" s="14"/>
      <c r="H983" s="14"/>
      <c r="I983" s="14"/>
      <c r="J983" s="14"/>
      <c r="K983" s="14" t="s">
        <v>24</v>
      </c>
      <c r="M983" s="14" t="s">
        <v>2802</v>
      </c>
      <c r="N983" s="14"/>
      <c r="O983" s="14"/>
      <c r="P983" s="14"/>
      <c r="Q983" s="12"/>
      <c r="R983" s="14" t="s">
        <v>2812</v>
      </c>
      <c r="S983" s="15" t="s">
        <v>2813</v>
      </c>
      <c r="T983" s="15"/>
      <c r="U983" s="15"/>
      <c r="V983" s="14" t="s">
        <v>2340</v>
      </c>
      <c r="W983" s="14" t="s">
        <v>2814</v>
      </c>
      <c r="X983" s="14"/>
      <c r="Y983" s="14"/>
      <c r="Z983" s="16" t="n">
        <v>3.413</v>
      </c>
      <c r="AA983" s="16"/>
      <c r="AB983" s="17" t="n">
        <v>580.21</v>
      </c>
    </row>
    <row r="984" customFormat="false" ht="36" hidden="false" customHeight="true" outlineLevel="0" collapsed="false">
      <c r="B984" s="14" t="n">
        <v>967</v>
      </c>
      <c r="C984" s="14"/>
      <c r="D984" s="14"/>
      <c r="E984" s="14"/>
      <c r="F984" s="14" t="s">
        <v>17</v>
      </c>
      <c r="G984" s="14"/>
      <c r="H984" s="14"/>
      <c r="I984" s="14"/>
      <c r="J984" s="14"/>
      <c r="K984" s="14" t="s">
        <v>24</v>
      </c>
      <c r="M984" s="14" t="s">
        <v>2802</v>
      </c>
      <c r="N984" s="14"/>
      <c r="O984" s="14"/>
      <c r="P984" s="14"/>
      <c r="Q984" s="12"/>
      <c r="R984" s="14" t="s">
        <v>2815</v>
      </c>
      <c r="S984" s="15" t="s">
        <v>2816</v>
      </c>
      <c r="T984" s="15"/>
      <c r="U984" s="15"/>
      <c r="V984" s="14" t="s">
        <v>162</v>
      </c>
      <c r="W984" s="14" t="s">
        <v>554</v>
      </c>
      <c r="X984" s="14"/>
      <c r="Y984" s="14"/>
      <c r="Z984" s="16" t="n">
        <v>3.555</v>
      </c>
      <c r="AA984" s="16"/>
      <c r="AB984" s="17" t="n">
        <v>604.35</v>
      </c>
    </row>
    <row r="985" customFormat="false" ht="36" hidden="false" customHeight="true" outlineLevel="0" collapsed="false">
      <c r="B985" s="14" t="n">
        <v>968</v>
      </c>
      <c r="C985" s="14"/>
      <c r="D985" s="14"/>
      <c r="E985" s="14"/>
      <c r="F985" s="14" t="s">
        <v>17</v>
      </c>
      <c r="G985" s="14"/>
      <c r="H985" s="14"/>
      <c r="I985" s="14"/>
      <c r="J985" s="14"/>
      <c r="K985" s="14" t="s">
        <v>24</v>
      </c>
      <c r="M985" s="14" t="s">
        <v>2802</v>
      </c>
      <c r="N985" s="14"/>
      <c r="O985" s="14"/>
      <c r="P985" s="14"/>
      <c r="Q985" s="12"/>
      <c r="R985" s="14" t="s">
        <v>2817</v>
      </c>
      <c r="S985" s="15" t="s">
        <v>2818</v>
      </c>
      <c r="T985" s="15"/>
      <c r="U985" s="15"/>
      <c r="V985" s="14" t="s">
        <v>435</v>
      </c>
      <c r="W985" s="14" t="s">
        <v>2819</v>
      </c>
      <c r="X985" s="14"/>
      <c r="Y985" s="14"/>
      <c r="Z985" s="16" t="n">
        <v>5.239</v>
      </c>
      <c r="AA985" s="16"/>
      <c r="AB985" s="17" t="n">
        <v>890.63</v>
      </c>
    </row>
    <row r="986" customFormat="false" ht="36" hidden="false" customHeight="true" outlineLevel="0" collapsed="false">
      <c r="B986" s="14" t="n">
        <v>969</v>
      </c>
      <c r="C986" s="14"/>
      <c r="D986" s="14"/>
      <c r="E986" s="14"/>
      <c r="F986" s="14" t="s">
        <v>17</v>
      </c>
      <c r="G986" s="14"/>
      <c r="H986" s="14"/>
      <c r="I986" s="14"/>
      <c r="J986" s="14"/>
      <c r="K986" s="14" t="s">
        <v>24</v>
      </c>
      <c r="M986" s="14" t="s">
        <v>2802</v>
      </c>
      <c r="N986" s="14"/>
      <c r="O986" s="14"/>
      <c r="P986" s="14"/>
      <c r="Q986" s="12"/>
      <c r="R986" s="14" t="s">
        <v>2820</v>
      </c>
      <c r="S986" s="15" t="s">
        <v>2821</v>
      </c>
      <c r="T986" s="15"/>
      <c r="U986" s="15"/>
      <c r="V986" s="14" t="s">
        <v>112</v>
      </c>
      <c r="W986" s="14" t="s">
        <v>2822</v>
      </c>
      <c r="X986" s="14"/>
      <c r="Y986" s="14"/>
      <c r="Z986" s="16" t="n">
        <v>7.46</v>
      </c>
      <c r="AA986" s="16"/>
      <c r="AB986" s="17" t="n">
        <v>1268.2</v>
      </c>
    </row>
    <row r="987" customFormat="false" ht="36" hidden="false" customHeight="true" outlineLevel="0" collapsed="false">
      <c r="B987" s="14" t="n">
        <v>970</v>
      </c>
      <c r="C987" s="14"/>
      <c r="D987" s="14"/>
      <c r="E987" s="14"/>
      <c r="F987" s="14" t="s">
        <v>17</v>
      </c>
      <c r="G987" s="14"/>
      <c r="H987" s="14"/>
      <c r="I987" s="14"/>
      <c r="J987" s="14"/>
      <c r="K987" s="14" t="s">
        <v>24</v>
      </c>
      <c r="M987" s="14" t="s">
        <v>2802</v>
      </c>
      <c r="N987" s="14"/>
      <c r="O987" s="14"/>
      <c r="P987" s="14"/>
      <c r="Q987" s="12"/>
      <c r="R987" s="14" t="s">
        <v>2823</v>
      </c>
      <c r="S987" s="15" t="s">
        <v>2824</v>
      </c>
      <c r="T987" s="15"/>
      <c r="U987" s="15"/>
      <c r="V987" s="14" t="s">
        <v>112</v>
      </c>
      <c r="W987" s="14" t="s">
        <v>2825</v>
      </c>
      <c r="X987" s="14"/>
      <c r="Y987" s="14"/>
      <c r="Z987" s="16" t="n">
        <v>8.57</v>
      </c>
      <c r="AA987" s="16"/>
      <c r="AB987" s="17" t="n">
        <v>1456.9</v>
      </c>
    </row>
    <row r="988" customFormat="false" ht="36" hidden="false" customHeight="true" outlineLevel="0" collapsed="false">
      <c r="B988" s="14" t="n">
        <v>971</v>
      </c>
      <c r="C988" s="14"/>
      <c r="D988" s="14"/>
      <c r="E988" s="14"/>
      <c r="F988" s="14" t="s">
        <v>17</v>
      </c>
      <c r="G988" s="14"/>
      <c r="H988" s="14"/>
      <c r="I988" s="14"/>
      <c r="J988" s="14"/>
      <c r="K988" s="14" t="s">
        <v>24</v>
      </c>
      <c r="M988" s="14" t="s">
        <v>2802</v>
      </c>
      <c r="N988" s="14"/>
      <c r="O988" s="14"/>
      <c r="P988" s="14"/>
      <c r="Q988" s="12"/>
      <c r="R988" s="14" t="s">
        <v>2826</v>
      </c>
      <c r="S988" s="15" t="s">
        <v>2827</v>
      </c>
      <c r="T988" s="15"/>
      <c r="U988" s="15"/>
      <c r="V988" s="14" t="s">
        <v>162</v>
      </c>
      <c r="W988" s="14" t="s">
        <v>2828</v>
      </c>
      <c r="X988" s="14"/>
      <c r="Y988" s="14"/>
      <c r="Z988" s="16" t="n">
        <v>8.87</v>
      </c>
      <c r="AA988" s="16"/>
      <c r="AB988" s="17" t="n">
        <v>1507.9</v>
      </c>
    </row>
    <row r="989" customFormat="false" ht="36" hidden="false" customHeight="true" outlineLevel="0" collapsed="false">
      <c r="B989" s="14" t="n">
        <v>972</v>
      </c>
      <c r="C989" s="14"/>
      <c r="D989" s="14"/>
      <c r="E989" s="14"/>
      <c r="F989" s="14" t="s">
        <v>17</v>
      </c>
      <c r="G989" s="14"/>
      <c r="H989" s="14"/>
      <c r="I989" s="14"/>
      <c r="J989" s="14"/>
      <c r="K989" s="14" t="s">
        <v>24</v>
      </c>
      <c r="M989" s="14" t="s">
        <v>2802</v>
      </c>
      <c r="N989" s="14"/>
      <c r="O989" s="14"/>
      <c r="P989" s="14"/>
      <c r="Q989" s="12"/>
      <c r="R989" s="14" t="s">
        <v>2829</v>
      </c>
      <c r="S989" s="15" t="s">
        <v>2830</v>
      </c>
      <c r="T989" s="15"/>
      <c r="U989" s="15"/>
      <c r="V989" s="14" t="s">
        <v>162</v>
      </c>
      <c r="W989" s="14" t="s">
        <v>2831</v>
      </c>
      <c r="X989" s="14"/>
      <c r="Y989" s="14"/>
      <c r="Z989" s="16" t="n">
        <v>4.393</v>
      </c>
      <c r="AA989" s="16"/>
      <c r="AB989" s="17" t="n">
        <v>746.81</v>
      </c>
    </row>
    <row r="990" customFormat="false" ht="36" hidden="false" customHeight="true" outlineLevel="0" collapsed="false">
      <c r="B990" s="14" t="n">
        <v>973</v>
      </c>
      <c r="C990" s="14"/>
      <c r="D990" s="14"/>
      <c r="E990" s="14"/>
      <c r="F990" s="14" t="s">
        <v>17</v>
      </c>
      <c r="G990" s="14"/>
      <c r="H990" s="14"/>
      <c r="I990" s="14"/>
      <c r="J990" s="14"/>
      <c r="K990" s="14" t="s">
        <v>24</v>
      </c>
      <c r="M990" s="14" t="s">
        <v>2802</v>
      </c>
      <c r="N990" s="14"/>
      <c r="O990" s="14"/>
      <c r="P990" s="14"/>
      <c r="Q990" s="12"/>
      <c r="R990" s="14" t="s">
        <v>2832</v>
      </c>
      <c r="S990" s="15" t="s">
        <v>2833</v>
      </c>
      <c r="T990" s="15"/>
      <c r="U990" s="15"/>
      <c r="V990" s="14" t="s">
        <v>823</v>
      </c>
      <c r="W990" s="14" t="s">
        <v>2834</v>
      </c>
      <c r="X990" s="14"/>
      <c r="Y990" s="14"/>
      <c r="Z990" s="16" t="n">
        <v>13.465</v>
      </c>
      <c r="AA990" s="16"/>
      <c r="AB990" s="17" t="n">
        <v>2289.05</v>
      </c>
    </row>
    <row r="991" customFormat="false" ht="36" hidden="false" customHeight="true" outlineLevel="0" collapsed="false">
      <c r="B991" s="14" t="n">
        <v>974</v>
      </c>
      <c r="C991" s="14"/>
      <c r="D991" s="14"/>
      <c r="E991" s="14"/>
      <c r="F991" s="14" t="s">
        <v>17</v>
      </c>
      <c r="G991" s="14"/>
      <c r="H991" s="14"/>
      <c r="I991" s="14"/>
      <c r="J991" s="14"/>
      <c r="K991" s="14" t="s">
        <v>24</v>
      </c>
      <c r="M991" s="14" t="s">
        <v>2802</v>
      </c>
      <c r="N991" s="14"/>
      <c r="O991" s="14"/>
      <c r="P991" s="14"/>
      <c r="Q991" s="12"/>
      <c r="R991" s="14" t="s">
        <v>2835</v>
      </c>
      <c r="S991" s="15" t="s">
        <v>2836</v>
      </c>
      <c r="T991" s="15"/>
      <c r="U991" s="15"/>
      <c r="V991" s="14" t="s">
        <v>162</v>
      </c>
      <c r="W991" s="14" t="s">
        <v>2837</v>
      </c>
      <c r="X991" s="14"/>
      <c r="Y991" s="14"/>
      <c r="Z991" s="16" t="n">
        <v>10.15</v>
      </c>
      <c r="AA991" s="16"/>
      <c r="AB991" s="17" t="n">
        <v>1725.5</v>
      </c>
    </row>
    <row r="992" customFormat="false" ht="36" hidden="false" customHeight="true" outlineLevel="0" collapsed="false">
      <c r="B992" s="14" t="n">
        <v>975</v>
      </c>
      <c r="C992" s="14"/>
      <c r="D992" s="14"/>
      <c r="E992" s="14"/>
      <c r="F992" s="14" t="s">
        <v>17</v>
      </c>
      <c r="G992" s="14"/>
      <c r="H992" s="14"/>
      <c r="I992" s="14"/>
      <c r="J992" s="14"/>
      <c r="K992" s="14" t="s">
        <v>24</v>
      </c>
      <c r="M992" s="14" t="s">
        <v>2802</v>
      </c>
      <c r="N992" s="14"/>
      <c r="O992" s="14"/>
      <c r="P992" s="14"/>
      <c r="Q992" s="12"/>
      <c r="R992" s="14" t="s">
        <v>2838</v>
      </c>
      <c r="S992" s="15" t="s">
        <v>2839</v>
      </c>
      <c r="T992" s="15"/>
      <c r="U992" s="15"/>
      <c r="V992" s="14" t="s">
        <v>22</v>
      </c>
      <c r="W992" s="14" t="s">
        <v>2840</v>
      </c>
      <c r="X992" s="14"/>
      <c r="Y992" s="14"/>
      <c r="Z992" s="16" t="n">
        <v>4.739</v>
      </c>
      <c r="AA992" s="16"/>
      <c r="AB992" s="17" t="n">
        <v>805.63</v>
      </c>
    </row>
    <row r="993" customFormat="false" ht="36" hidden="false" customHeight="true" outlineLevel="0" collapsed="false">
      <c r="B993" s="14" t="n">
        <v>976</v>
      </c>
      <c r="C993" s="14"/>
      <c r="D993" s="14"/>
      <c r="E993" s="14"/>
      <c r="F993" s="14" t="s">
        <v>17</v>
      </c>
      <c r="G993" s="14"/>
      <c r="H993" s="14"/>
      <c r="I993" s="14"/>
      <c r="J993" s="14"/>
      <c r="K993" s="14" t="s">
        <v>24</v>
      </c>
      <c r="M993" s="14" t="s">
        <v>2802</v>
      </c>
      <c r="N993" s="14"/>
      <c r="O993" s="14"/>
      <c r="P993" s="14"/>
      <c r="Q993" s="12"/>
      <c r="R993" s="14" t="s">
        <v>2841</v>
      </c>
      <c r="S993" s="15" t="s">
        <v>2842</v>
      </c>
      <c r="T993" s="15"/>
      <c r="U993" s="15"/>
      <c r="V993" s="14" t="s">
        <v>84</v>
      </c>
      <c r="W993" s="14" t="s">
        <v>1376</v>
      </c>
      <c r="X993" s="14"/>
      <c r="Y993" s="14"/>
      <c r="Z993" s="16" t="n">
        <v>10.94</v>
      </c>
      <c r="AA993" s="16"/>
      <c r="AB993" s="17" t="n">
        <v>1859.8</v>
      </c>
    </row>
    <row r="994" customFormat="false" ht="36" hidden="false" customHeight="true" outlineLevel="0" collapsed="false">
      <c r="B994" s="14" t="n">
        <v>977</v>
      </c>
      <c r="C994" s="14"/>
      <c r="D994" s="14"/>
      <c r="E994" s="14"/>
      <c r="F994" s="14" t="s">
        <v>17</v>
      </c>
      <c r="G994" s="14"/>
      <c r="H994" s="14"/>
      <c r="I994" s="14"/>
      <c r="J994" s="14"/>
      <c r="K994" s="14" t="s">
        <v>24</v>
      </c>
      <c r="M994" s="14" t="s">
        <v>2802</v>
      </c>
      <c r="N994" s="14"/>
      <c r="O994" s="14"/>
      <c r="P994" s="14"/>
      <c r="Q994" s="12"/>
      <c r="R994" s="14" t="s">
        <v>2843</v>
      </c>
      <c r="S994" s="15" t="s">
        <v>547</v>
      </c>
      <c r="T994" s="15"/>
      <c r="U994" s="15"/>
      <c r="V994" s="14" t="s">
        <v>84</v>
      </c>
      <c r="W994" s="14" t="s">
        <v>280</v>
      </c>
      <c r="X994" s="14"/>
      <c r="Y994" s="14"/>
      <c r="Z994" s="16" t="n">
        <v>4.2</v>
      </c>
      <c r="AA994" s="16"/>
      <c r="AB994" s="17" t="n">
        <v>714</v>
      </c>
    </row>
    <row r="995" customFormat="false" ht="36" hidden="false" customHeight="true" outlineLevel="0" collapsed="false">
      <c r="B995" s="14" t="n">
        <v>978</v>
      </c>
      <c r="C995" s="14"/>
      <c r="D995" s="14"/>
      <c r="E995" s="14"/>
      <c r="F995" s="14" t="s">
        <v>17</v>
      </c>
      <c r="G995" s="14"/>
      <c r="H995" s="14"/>
      <c r="I995" s="14"/>
      <c r="J995" s="14"/>
      <c r="K995" s="14" t="s">
        <v>24</v>
      </c>
      <c r="M995" s="14" t="s">
        <v>2802</v>
      </c>
      <c r="N995" s="14"/>
      <c r="O995" s="14"/>
      <c r="P995" s="14"/>
      <c r="Q995" s="12"/>
      <c r="R995" s="14" t="s">
        <v>2844</v>
      </c>
      <c r="S995" s="15" t="s">
        <v>2845</v>
      </c>
      <c r="T995" s="15"/>
      <c r="U995" s="15"/>
      <c r="V995" s="14" t="s">
        <v>37</v>
      </c>
      <c r="W995" s="14" t="s">
        <v>338</v>
      </c>
      <c r="X995" s="14"/>
      <c r="Y995" s="14"/>
      <c r="Z995" s="16" t="n">
        <v>9.01</v>
      </c>
      <c r="AA995" s="16"/>
      <c r="AB995" s="17" t="n">
        <v>1531.7</v>
      </c>
    </row>
    <row r="996" customFormat="false" ht="36" hidden="false" customHeight="true" outlineLevel="0" collapsed="false">
      <c r="B996" s="14" t="n">
        <v>979</v>
      </c>
      <c r="C996" s="14"/>
      <c r="D996" s="14"/>
      <c r="E996" s="14"/>
      <c r="F996" s="14" t="s">
        <v>17</v>
      </c>
      <c r="G996" s="14"/>
      <c r="H996" s="14"/>
      <c r="I996" s="14"/>
      <c r="J996" s="14"/>
      <c r="K996" s="14" t="s">
        <v>24</v>
      </c>
      <c r="M996" s="14" t="s">
        <v>2802</v>
      </c>
      <c r="N996" s="14"/>
      <c r="O996" s="14"/>
      <c r="P996" s="14"/>
      <c r="Q996" s="12"/>
      <c r="R996" s="14" t="s">
        <v>2846</v>
      </c>
      <c r="S996" s="15" t="s">
        <v>544</v>
      </c>
      <c r="T996" s="15"/>
      <c r="U996" s="15"/>
      <c r="V996" s="14" t="s">
        <v>84</v>
      </c>
      <c r="W996" s="14" t="s">
        <v>204</v>
      </c>
      <c r="X996" s="14"/>
      <c r="Y996" s="14"/>
      <c r="Z996" s="16" t="n">
        <v>11.218</v>
      </c>
      <c r="AA996" s="16"/>
      <c r="AB996" s="17" t="n">
        <v>1907.06</v>
      </c>
    </row>
    <row r="997" customFormat="false" ht="36" hidden="false" customHeight="true" outlineLevel="0" collapsed="false">
      <c r="B997" s="14" t="n">
        <v>980</v>
      </c>
      <c r="C997" s="14"/>
      <c r="D997" s="14"/>
      <c r="E997" s="14"/>
      <c r="F997" s="14" t="s">
        <v>17</v>
      </c>
      <c r="G997" s="14"/>
      <c r="H997" s="14"/>
      <c r="I997" s="14"/>
      <c r="J997" s="14"/>
      <c r="K997" s="14" t="s">
        <v>24</v>
      </c>
      <c r="M997" s="14" t="s">
        <v>2802</v>
      </c>
      <c r="N997" s="14"/>
      <c r="O997" s="14"/>
      <c r="P997" s="14"/>
      <c r="Q997" s="12"/>
      <c r="R997" s="14" t="s">
        <v>2847</v>
      </c>
      <c r="S997" s="15" t="s">
        <v>2848</v>
      </c>
      <c r="T997" s="15"/>
      <c r="U997" s="15"/>
      <c r="V997" s="14" t="s">
        <v>2849</v>
      </c>
      <c r="W997" s="14" t="s">
        <v>2850</v>
      </c>
      <c r="X997" s="14"/>
      <c r="Y997" s="14"/>
      <c r="Z997" s="16" t="n">
        <v>6.75</v>
      </c>
      <c r="AA997" s="16"/>
      <c r="AB997" s="17" t="n">
        <v>1147.5</v>
      </c>
    </row>
    <row r="998" customFormat="false" ht="36" hidden="false" customHeight="true" outlineLevel="0" collapsed="false">
      <c r="B998" s="14" t="n">
        <v>981</v>
      </c>
      <c r="C998" s="14"/>
      <c r="D998" s="14"/>
      <c r="E998" s="14"/>
      <c r="F998" s="14" t="s">
        <v>17</v>
      </c>
      <c r="G998" s="14"/>
      <c r="H998" s="14"/>
      <c r="I998" s="14"/>
      <c r="J998" s="14"/>
      <c r="K998" s="14" t="s">
        <v>24</v>
      </c>
      <c r="M998" s="14" t="s">
        <v>2802</v>
      </c>
      <c r="N998" s="14"/>
      <c r="O998" s="14"/>
      <c r="P998" s="14"/>
      <c r="Q998" s="12"/>
      <c r="R998" s="14" t="s">
        <v>2851</v>
      </c>
      <c r="S998" s="15" t="s">
        <v>2852</v>
      </c>
      <c r="T998" s="15"/>
      <c r="U998" s="15"/>
      <c r="V998" s="14" t="s">
        <v>162</v>
      </c>
      <c r="W998" s="14" t="s">
        <v>2853</v>
      </c>
      <c r="X998" s="14"/>
      <c r="Y998" s="14"/>
      <c r="Z998" s="16" t="n">
        <v>11.692</v>
      </c>
      <c r="AA998" s="16"/>
      <c r="AB998" s="17" t="n">
        <v>1987.64</v>
      </c>
    </row>
    <row r="999" customFormat="false" ht="36" hidden="false" customHeight="true" outlineLevel="0" collapsed="false">
      <c r="B999" s="14" t="n">
        <v>982</v>
      </c>
      <c r="C999" s="14"/>
      <c r="D999" s="14"/>
      <c r="E999" s="14"/>
      <c r="F999" s="14" t="s">
        <v>17</v>
      </c>
      <c r="G999" s="14"/>
      <c r="H999" s="14"/>
      <c r="I999" s="14"/>
      <c r="J999" s="14"/>
      <c r="K999" s="14" t="s">
        <v>24</v>
      </c>
      <c r="M999" s="14" t="s">
        <v>2802</v>
      </c>
      <c r="N999" s="14"/>
      <c r="O999" s="14"/>
      <c r="P999" s="14"/>
      <c r="Q999" s="12"/>
      <c r="R999" s="14" t="s">
        <v>2854</v>
      </c>
      <c r="S999" s="15" t="s">
        <v>2855</v>
      </c>
      <c r="T999" s="15"/>
      <c r="U999" s="15"/>
      <c r="V999" s="14" t="s">
        <v>341</v>
      </c>
      <c r="W999" s="14" t="s">
        <v>2856</v>
      </c>
      <c r="X999" s="14"/>
      <c r="Y999" s="14"/>
      <c r="Z999" s="16" t="n">
        <v>2.21</v>
      </c>
      <c r="AA999" s="16"/>
      <c r="AB999" s="17" t="n">
        <v>375.7</v>
      </c>
    </row>
    <row r="1000" customFormat="false" ht="36" hidden="false" customHeight="true" outlineLevel="0" collapsed="false">
      <c r="B1000" s="14" t="n">
        <v>983</v>
      </c>
      <c r="C1000" s="14"/>
      <c r="D1000" s="14"/>
      <c r="E1000" s="14"/>
      <c r="F1000" s="14" t="s">
        <v>17</v>
      </c>
      <c r="G1000" s="14"/>
      <c r="H1000" s="14"/>
      <c r="I1000" s="14"/>
      <c r="J1000" s="14"/>
      <c r="K1000" s="14" t="s">
        <v>24</v>
      </c>
      <c r="M1000" s="14" t="s">
        <v>2802</v>
      </c>
      <c r="N1000" s="14"/>
      <c r="O1000" s="14"/>
      <c r="P1000" s="14"/>
      <c r="Q1000" s="12"/>
      <c r="R1000" s="14" t="s">
        <v>2857</v>
      </c>
      <c r="S1000" s="15" t="s">
        <v>2729</v>
      </c>
      <c r="T1000" s="15"/>
      <c r="U1000" s="15"/>
      <c r="V1000" s="14" t="s">
        <v>22</v>
      </c>
      <c r="W1000" s="14" t="s">
        <v>2858</v>
      </c>
      <c r="X1000" s="14"/>
      <c r="Y1000" s="14"/>
      <c r="Z1000" s="16" t="n">
        <v>2.423</v>
      </c>
      <c r="AA1000" s="16"/>
      <c r="AB1000" s="17" t="n">
        <v>411.91</v>
      </c>
    </row>
    <row r="1001" customFormat="false" ht="36" hidden="false" customHeight="true" outlineLevel="0" collapsed="false">
      <c r="B1001" s="14" t="n">
        <v>984</v>
      </c>
      <c r="C1001" s="14"/>
      <c r="D1001" s="14"/>
      <c r="E1001" s="14"/>
      <c r="F1001" s="14" t="s">
        <v>17</v>
      </c>
      <c r="G1001" s="14"/>
      <c r="H1001" s="14"/>
      <c r="I1001" s="14"/>
      <c r="J1001" s="14"/>
      <c r="K1001" s="14" t="s">
        <v>24</v>
      </c>
      <c r="M1001" s="14" t="s">
        <v>2802</v>
      </c>
      <c r="N1001" s="14"/>
      <c r="O1001" s="14"/>
      <c r="P1001" s="14"/>
      <c r="Q1001" s="12"/>
      <c r="R1001" s="14" t="s">
        <v>2859</v>
      </c>
      <c r="S1001" s="15" t="s">
        <v>2860</v>
      </c>
      <c r="T1001" s="15"/>
      <c r="U1001" s="15"/>
      <c r="V1001" s="14" t="s">
        <v>2861</v>
      </c>
      <c r="W1001" s="14" t="s">
        <v>182</v>
      </c>
      <c r="X1001" s="14"/>
      <c r="Y1001" s="14"/>
      <c r="Z1001" s="16" t="n">
        <v>10.5</v>
      </c>
      <c r="AA1001" s="16"/>
      <c r="AB1001" s="17" t="n">
        <v>1785</v>
      </c>
    </row>
    <row r="1002" customFormat="false" ht="36" hidden="false" customHeight="true" outlineLevel="0" collapsed="false">
      <c r="B1002" s="14" t="n">
        <v>985</v>
      </c>
      <c r="C1002" s="14"/>
      <c r="D1002" s="14"/>
      <c r="E1002" s="14"/>
      <c r="F1002" s="14" t="s">
        <v>17</v>
      </c>
      <c r="G1002" s="14"/>
      <c r="H1002" s="14"/>
      <c r="I1002" s="14"/>
      <c r="J1002" s="14"/>
      <c r="K1002" s="14" t="s">
        <v>24</v>
      </c>
      <c r="M1002" s="14" t="s">
        <v>2802</v>
      </c>
      <c r="N1002" s="14"/>
      <c r="O1002" s="14"/>
      <c r="P1002" s="14"/>
      <c r="Q1002" s="12"/>
      <c r="R1002" s="14" t="s">
        <v>2862</v>
      </c>
      <c r="S1002" s="15" t="s">
        <v>2863</v>
      </c>
      <c r="T1002" s="15"/>
      <c r="U1002" s="15"/>
      <c r="V1002" s="14" t="s">
        <v>391</v>
      </c>
      <c r="W1002" s="14" t="s">
        <v>2864</v>
      </c>
      <c r="X1002" s="14"/>
      <c r="Y1002" s="14"/>
      <c r="Z1002" s="16" t="n">
        <v>4.96</v>
      </c>
      <c r="AA1002" s="16"/>
      <c r="AB1002" s="17" t="n">
        <v>843.2</v>
      </c>
    </row>
    <row r="1003" customFormat="false" ht="36" hidden="false" customHeight="true" outlineLevel="0" collapsed="false">
      <c r="B1003" s="14" t="n">
        <v>986</v>
      </c>
      <c r="C1003" s="14"/>
      <c r="D1003" s="14"/>
      <c r="E1003" s="14"/>
      <c r="F1003" s="14" t="s">
        <v>17</v>
      </c>
      <c r="G1003" s="14"/>
      <c r="H1003" s="14"/>
      <c r="I1003" s="14"/>
      <c r="J1003" s="14"/>
      <c r="K1003" s="14" t="s">
        <v>24</v>
      </c>
      <c r="M1003" s="14" t="s">
        <v>2802</v>
      </c>
      <c r="N1003" s="14"/>
      <c r="O1003" s="14"/>
      <c r="P1003" s="14"/>
      <c r="Q1003" s="12"/>
      <c r="R1003" s="14" t="s">
        <v>2865</v>
      </c>
      <c r="S1003" s="15" t="s">
        <v>2866</v>
      </c>
      <c r="T1003" s="15"/>
      <c r="U1003" s="15"/>
      <c r="V1003" s="14" t="s">
        <v>2867</v>
      </c>
      <c r="W1003" s="14" t="s">
        <v>2868</v>
      </c>
      <c r="X1003" s="14"/>
      <c r="Y1003" s="14"/>
      <c r="Z1003" s="16" t="n">
        <v>3.028</v>
      </c>
      <c r="AA1003" s="16"/>
      <c r="AB1003" s="17" t="n">
        <v>514.76</v>
      </c>
    </row>
    <row r="1004" customFormat="false" ht="36" hidden="false" customHeight="true" outlineLevel="0" collapsed="false">
      <c r="B1004" s="14" t="n">
        <v>987</v>
      </c>
      <c r="C1004" s="14"/>
      <c r="D1004" s="14"/>
      <c r="E1004" s="14"/>
      <c r="F1004" s="14" t="s">
        <v>17</v>
      </c>
      <c r="G1004" s="14"/>
      <c r="H1004" s="14"/>
      <c r="I1004" s="14"/>
      <c r="J1004" s="14"/>
      <c r="K1004" s="14" t="s">
        <v>24</v>
      </c>
      <c r="M1004" s="14" t="s">
        <v>2802</v>
      </c>
      <c r="N1004" s="14"/>
      <c r="O1004" s="14"/>
      <c r="P1004" s="14"/>
      <c r="Q1004" s="12"/>
      <c r="R1004" s="14" t="s">
        <v>2869</v>
      </c>
      <c r="S1004" s="15" t="s">
        <v>2870</v>
      </c>
      <c r="T1004" s="15"/>
      <c r="U1004" s="15"/>
      <c r="V1004" s="14" t="s">
        <v>2867</v>
      </c>
      <c r="W1004" s="14" t="s">
        <v>2871</v>
      </c>
      <c r="X1004" s="14"/>
      <c r="Y1004" s="14"/>
      <c r="Z1004" s="16" t="n">
        <v>2.828</v>
      </c>
      <c r="AA1004" s="16"/>
      <c r="AB1004" s="17" t="n">
        <v>480.76</v>
      </c>
    </row>
    <row r="1005" customFormat="false" ht="36" hidden="false" customHeight="true" outlineLevel="0" collapsed="false">
      <c r="B1005" s="14" t="n">
        <v>988</v>
      </c>
      <c r="C1005" s="14"/>
      <c r="D1005" s="14"/>
      <c r="E1005" s="14"/>
      <c r="F1005" s="14" t="s">
        <v>17</v>
      </c>
      <c r="G1005" s="14"/>
      <c r="H1005" s="14"/>
      <c r="I1005" s="14"/>
      <c r="J1005" s="14"/>
      <c r="K1005" s="14" t="s">
        <v>24</v>
      </c>
      <c r="M1005" s="14" t="s">
        <v>2802</v>
      </c>
      <c r="N1005" s="14"/>
      <c r="O1005" s="14"/>
      <c r="P1005" s="14"/>
      <c r="Q1005" s="12"/>
      <c r="R1005" s="14" t="s">
        <v>2872</v>
      </c>
      <c r="S1005" s="15" t="s">
        <v>414</v>
      </c>
      <c r="T1005" s="15"/>
      <c r="U1005" s="15"/>
      <c r="V1005" s="14" t="s">
        <v>73</v>
      </c>
      <c r="W1005" s="14" t="s">
        <v>2873</v>
      </c>
      <c r="X1005" s="14"/>
      <c r="Y1005" s="14"/>
      <c r="Z1005" s="16" t="n">
        <v>18.771</v>
      </c>
      <c r="AA1005" s="16"/>
      <c r="AB1005" s="17" t="n">
        <v>3191.07</v>
      </c>
    </row>
    <row r="1006" customFormat="false" ht="36" hidden="false" customHeight="true" outlineLevel="0" collapsed="false">
      <c r="B1006" s="14" t="n">
        <v>989</v>
      </c>
      <c r="C1006" s="14"/>
      <c r="D1006" s="14"/>
      <c r="E1006" s="14"/>
      <c r="F1006" s="14" t="s">
        <v>17</v>
      </c>
      <c r="G1006" s="14"/>
      <c r="H1006" s="14"/>
      <c r="I1006" s="14"/>
      <c r="J1006" s="14"/>
      <c r="K1006" s="14" t="s">
        <v>24</v>
      </c>
      <c r="M1006" s="14" t="s">
        <v>2802</v>
      </c>
      <c r="N1006" s="14"/>
      <c r="O1006" s="14"/>
      <c r="P1006" s="14"/>
      <c r="Q1006" s="12"/>
      <c r="R1006" s="14" t="s">
        <v>2874</v>
      </c>
      <c r="S1006" s="15" t="s">
        <v>2443</v>
      </c>
      <c r="T1006" s="15"/>
      <c r="U1006" s="15"/>
      <c r="V1006" s="14" t="s">
        <v>112</v>
      </c>
      <c r="W1006" s="14" t="s">
        <v>2875</v>
      </c>
      <c r="X1006" s="14"/>
      <c r="Y1006" s="14"/>
      <c r="Z1006" s="16" t="n">
        <v>9.3</v>
      </c>
      <c r="AA1006" s="16"/>
      <c r="AB1006" s="17" t="n">
        <v>1581</v>
      </c>
    </row>
    <row r="1007" customFormat="false" ht="36" hidden="false" customHeight="true" outlineLevel="0" collapsed="false">
      <c r="B1007" s="14" t="n">
        <v>990</v>
      </c>
      <c r="C1007" s="14"/>
      <c r="D1007" s="14"/>
      <c r="E1007" s="14"/>
      <c r="F1007" s="14" t="s">
        <v>17</v>
      </c>
      <c r="G1007" s="14"/>
      <c r="H1007" s="14"/>
      <c r="I1007" s="14"/>
      <c r="J1007" s="14"/>
      <c r="K1007" s="14" t="s">
        <v>24</v>
      </c>
      <c r="M1007" s="14" t="s">
        <v>2802</v>
      </c>
      <c r="N1007" s="14"/>
      <c r="O1007" s="14"/>
      <c r="P1007" s="14"/>
      <c r="Q1007" s="12"/>
      <c r="R1007" s="14" t="s">
        <v>2876</v>
      </c>
      <c r="S1007" s="15" t="s">
        <v>2877</v>
      </c>
      <c r="T1007" s="15"/>
      <c r="U1007" s="15"/>
      <c r="V1007" s="14" t="s">
        <v>489</v>
      </c>
      <c r="W1007" s="14" t="s">
        <v>2878</v>
      </c>
      <c r="X1007" s="14"/>
      <c r="Y1007" s="14"/>
      <c r="Z1007" s="16" t="n">
        <v>7.35</v>
      </c>
      <c r="AA1007" s="16"/>
      <c r="AB1007" s="17" t="n">
        <v>1249.5</v>
      </c>
    </row>
    <row r="1008" customFormat="false" ht="36" hidden="false" customHeight="true" outlineLevel="0" collapsed="false">
      <c r="B1008" s="14" t="n">
        <v>991</v>
      </c>
      <c r="C1008" s="14"/>
      <c r="D1008" s="14"/>
      <c r="E1008" s="14"/>
      <c r="F1008" s="14" t="s">
        <v>17</v>
      </c>
      <c r="G1008" s="14"/>
      <c r="H1008" s="14"/>
      <c r="I1008" s="14"/>
      <c r="J1008" s="14"/>
      <c r="K1008" s="14" t="s">
        <v>24</v>
      </c>
      <c r="M1008" s="14" t="s">
        <v>2879</v>
      </c>
      <c r="N1008" s="14"/>
      <c r="O1008" s="14"/>
      <c r="P1008" s="14"/>
      <c r="Q1008" s="12"/>
      <c r="R1008" s="14" t="s">
        <v>2880</v>
      </c>
      <c r="S1008" s="15" t="s">
        <v>2881</v>
      </c>
      <c r="T1008" s="15"/>
      <c r="U1008" s="15"/>
      <c r="V1008" s="14" t="s">
        <v>1735</v>
      </c>
      <c r="W1008" s="14" t="s">
        <v>2882</v>
      </c>
      <c r="X1008" s="14"/>
      <c r="Y1008" s="14"/>
      <c r="Z1008" s="16" t="n">
        <v>8.5</v>
      </c>
      <c r="AA1008" s="16"/>
      <c r="AB1008" s="17" t="n">
        <v>1445</v>
      </c>
    </row>
    <row r="1009" customFormat="false" ht="36" hidden="false" customHeight="true" outlineLevel="0" collapsed="false">
      <c r="B1009" s="14" t="n">
        <v>992</v>
      </c>
      <c r="C1009" s="14"/>
      <c r="D1009" s="14"/>
      <c r="E1009" s="14"/>
      <c r="F1009" s="14" t="s">
        <v>17</v>
      </c>
      <c r="G1009" s="14"/>
      <c r="H1009" s="14"/>
      <c r="I1009" s="14"/>
      <c r="J1009" s="14"/>
      <c r="K1009" s="14" t="s">
        <v>24</v>
      </c>
      <c r="M1009" s="14" t="s">
        <v>2883</v>
      </c>
      <c r="N1009" s="14"/>
      <c r="O1009" s="14"/>
      <c r="P1009" s="14"/>
      <c r="Q1009" s="12"/>
      <c r="R1009" s="14" t="s">
        <v>2884</v>
      </c>
      <c r="S1009" s="15" t="s">
        <v>2885</v>
      </c>
      <c r="T1009" s="15"/>
      <c r="U1009" s="15"/>
      <c r="V1009" s="14" t="s">
        <v>48</v>
      </c>
      <c r="W1009" s="14" t="s">
        <v>2886</v>
      </c>
      <c r="X1009" s="14"/>
      <c r="Y1009" s="14"/>
      <c r="Z1009" s="16" t="n">
        <v>14.532</v>
      </c>
      <c r="AA1009" s="16"/>
      <c r="AB1009" s="17" t="n">
        <v>2470.44</v>
      </c>
    </row>
    <row r="1010" customFormat="false" ht="36" hidden="false" customHeight="true" outlineLevel="0" collapsed="false">
      <c r="B1010" s="14" t="n">
        <v>993</v>
      </c>
      <c r="C1010" s="14"/>
      <c r="D1010" s="14"/>
      <c r="E1010" s="14"/>
      <c r="F1010" s="14" t="s">
        <v>17</v>
      </c>
      <c r="G1010" s="14"/>
      <c r="H1010" s="14"/>
      <c r="I1010" s="14"/>
      <c r="J1010" s="14"/>
      <c r="K1010" s="14" t="s">
        <v>24</v>
      </c>
      <c r="M1010" s="14" t="s">
        <v>2883</v>
      </c>
      <c r="N1010" s="14"/>
      <c r="O1010" s="14"/>
      <c r="P1010" s="14"/>
      <c r="Q1010" s="12"/>
      <c r="R1010" s="14" t="s">
        <v>2887</v>
      </c>
      <c r="S1010" s="15" t="s">
        <v>2888</v>
      </c>
      <c r="T1010" s="15"/>
      <c r="U1010" s="15"/>
      <c r="V1010" s="14" t="s">
        <v>22</v>
      </c>
      <c r="W1010" s="14" t="s">
        <v>743</v>
      </c>
      <c r="X1010" s="14"/>
      <c r="Y1010" s="14"/>
      <c r="Z1010" s="16" t="n">
        <v>1.52</v>
      </c>
      <c r="AA1010" s="16"/>
      <c r="AB1010" s="17" t="n">
        <v>258.4</v>
      </c>
    </row>
    <row r="1011" customFormat="false" ht="36" hidden="false" customHeight="true" outlineLevel="0" collapsed="false">
      <c r="B1011" s="14" t="n">
        <v>994</v>
      </c>
      <c r="C1011" s="14"/>
      <c r="D1011" s="14"/>
      <c r="E1011" s="14"/>
      <c r="F1011" s="14" t="s">
        <v>17</v>
      </c>
      <c r="G1011" s="14"/>
      <c r="H1011" s="14"/>
      <c r="I1011" s="14"/>
      <c r="J1011" s="14"/>
      <c r="K1011" s="14" t="s">
        <v>24</v>
      </c>
      <c r="M1011" s="14" t="s">
        <v>2883</v>
      </c>
      <c r="N1011" s="14"/>
      <c r="O1011" s="14"/>
      <c r="P1011" s="14"/>
      <c r="Q1011" s="12"/>
      <c r="R1011" s="14" t="s">
        <v>2889</v>
      </c>
      <c r="S1011" s="15" t="s">
        <v>2890</v>
      </c>
      <c r="T1011" s="15"/>
      <c r="U1011" s="15"/>
      <c r="V1011" s="14" t="s">
        <v>48</v>
      </c>
      <c r="W1011" s="14" t="s">
        <v>2891</v>
      </c>
      <c r="X1011" s="14"/>
      <c r="Y1011" s="14"/>
      <c r="Z1011" s="16" t="n">
        <v>1.784</v>
      </c>
      <c r="AA1011" s="16"/>
      <c r="AB1011" s="17" t="n">
        <v>303.28</v>
      </c>
    </row>
    <row r="1012" customFormat="false" ht="36" hidden="false" customHeight="true" outlineLevel="0" collapsed="false">
      <c r="B1012" s="14" t="n">
        <v>995</v>
      </c>
      <c r="C1012" s="14"/>
      <c r="D1012" s="14"/>
      <c r="E1012" s="14"/>
      <c r="F1012" s="14" t="s">
        <v>17</v>
      </c>
      <c r="G1012" s="14"/>
      <c r="H1012" s="14"/>
      <c r="I1012" s="14"/>
      <c r="J1012" s="14"/>
      <c r="K1012" s="14" t="s">
        <v>24</v>
      </c>
      <c r="M1012" s="14" t="s">
        <v>2883</v>
      </c>
      <c r="N1012" s="14"/>
      <c r="O1012" s="14"/>
      <c r="P1012" s="14"/>
      <c r="Q1012" s="12"/>
      <c r="R1012" s="14" t="s">
        <v>2892</v>
      </c>
      <c r="S1012" s="15" t="s">
        <v>2893</v>
      </c>
      <c r="T1012" s="15"/>
      <c r="U1012" s="15"/>
      <c r="V1012" s="14" t="s">
        <v>84</v>
      </c>
      <c r="W1012" s="14" t="s">
        <v>2894</v>
      </c>
      <c r="X1012" s="14"/>
      <c r="Y1012" s="14"/>
      <c r="Z1012" s="16" t="n">
        <v>4.74</v>
      </c>
      <c r="AA1012" s="16"/>
      <c r="AB1012" s="17" t="n">
        <v>805.8</v>
      </c>
    </row>
    <row r="1013" customFormat="false" ht="36" hidden="false" customHeight="true" outlineLevel="0" collapsed="false">
      <c r="B1013" s="14" t="n">
        <v>996</v>
      </c>
      <c r="C1013" s="14"/>
      <c r="D1013" s="14"/>
      <c r="E1013" s="14"/>
      <c r="F1013" s="14" t="s">
        <v>17</v>
      </c>
      <c r="G1013" s="14"/>
      <c r="H1013" s="14"/>
      <c r="I1013" s="14"/>
      <c r="J1013" s="14"/>
      <c r="K1013" s="14" t="s">
        <v>24</v>
      </c>
      <c r="M1013" s="14" t="s">
        <v>2883</v>
      </c>
      <c r="N1013" s="14"/>
      <c r="O1013" s="14"/>
      <c r="P1013" s="14"/>
      <c r="Q1013" s="12"/>
      <c r="R1013" s="14" t="s">
        <v>2895</v>
      </c>
      <c r="S1013" s="15" t="s">
        <v>2896</v>
      </c>
      <c r="T1013" s="15"/>
      <c r="U1013" s="15"/>
      <c r="V1013" s="14" t="s">
        <v>1751</v>
      </c>
      <c r="W1013" s="14" t="s">
        <v>2897</v>
      </c>
      <c r="X1013" s="14"/>
      <c r="Y1013" s="14"/>
      <c r="Z1013" s="16" t="n">
        <v>1.363</v>
      </c>
      <c r="AA1013" s="16"/>
      <c r="AB1013" s="17" t="n">
        <v>231.71</v>
      </c>
    </row>
    <row r="1014" customFormat="false" ht="36" hidden="false" customHeight="true" outlineLevel="0" collapsed="false">
      <c r="B1014" s="14" t="n">
        <v>997</v>
      </c>
      <c r="C1014" s="14"/>
      <c r="D1014" s="14"/>
      <c r="E1014" s="14"/>
      <c r="F1014" s="14" t="s">
        <v>17</v>
      </c>
      <c r="G1014" s="14"/>
      <c r="H1014" s="14"/>
      <c r="I1014" s="14"/>
      <c r="J1014" s="14"/>
      <c r="K1014" s="14" t="s">
        <v>24</v>
      </c>
      <c r="M1014" s="14" t="s">
        <v>2883</v>
      </c>
      <c r="N1014" s="14"/>
      <c r="O1014" s="14"/>
      <c r="P1014" s="14"/>
      <c r="Q1014" s="12"/>
      <c r="R1014" s="14" t="s">
        <v>2898</v>
      </c>
      <c r="S1014" s="15" t="s">
        <v>2899</v>
      </c>
      <c r="T1014" s="15"/>
      <c r="U1014" s="15"/>
      <c r="V1014" s="14" t="s">
        <v>1751</v>
      </c>
      <c r="W1014" s="14" t="s">
        <v>2900</v>
      </c>
      <c r="X1014" s="14"/>
      <c r="Y1014" s="14"/>
      <c r="Z1014" s="16" t="n">
        <v>1.97</v>
      </c>
      <c r="AA1014" s="16"/>
      <c r="AB1014" s="17" t="n">
        <v>334.9</v>
      </c>
    </row>
    <row r="1015" customFormat="false" ht="36" hidden="false" customHeight="true" outlineLevel="0" collapsed="false">
      <c r="B1015" s="14" t="n">
        <v>998</v>
      </c>
      <c r="C1015" s="14"/>
      <c r="D1015" s="14"/>
      <c r="E1015" s="14"/>
      <c r="F1015" s="14" t="s">
        <v>17</v>
      </c>
      <c r="G1015" s="14"/>
      <c r="H1015" s="14"/>
      <c r="I1015" s="14"/>
      <c r="J1015" s="14"/>
      <c r="K1015" s="14" t="s">
        <v>24</v>
      </c>
      <c r="M1015" s="14" t="s">
        <v>2883</v>
      </c>
      <c r="N1015" s="14"/>
      <c r="O1015" s="14"/>
      <c r="P1015" s="14"/>
      <c r="Q1015" s="12"/>
      <c r="R1015" s="14" t="s">
        <v>2901</v>
      </c>
      <c r="S1015" s="15" t="s">
        <v>2902</v>
      </c>
      <c r="T1015" s="15"/>
      <c r="U1015" s="15"/>
      <c r="V1015" s="14" t="s">
        <v>48</v>
      </c>
      <c r="W1015" s="14" t="s">
        <v>2903</v>
      </c>
      <c r="X1015" s="14"/>
      <c r="Y1015" s="14"/>
      <c r="Z1015" s="16" t="n">
        <v>2.3</v>
      </c>
      <c r="AA1015" s="16"/>
      <c r="AB1015" s="17" t="n">
        <v>391</v>
      </c>
    </row>
    <row r="1016" customFormat="false" ht="36" hidden="false" customHeight="true" outlineLevel="0" collapsed="false">
      <c r="B1016" s="14" t="n">
        <v>999</v>
      </c>
      <c r="C1016" s="14"/>
      <c r="D1016" s="14"/>
      <c r="E1016" s="14"/>
      <c r="F1016" s="14" t="s">
        <v>17</v>
      </c>
      <c r="G1016" s="14"/>
      <c r="H1016" s="14"/>
      <c r="I1016" s="14"/>
      <c r="J1016" s="14"/>
      <c r="K1016" s="14" t="s">
        <v>24</v>
      </c>
      <c r="M1016" s="14" t="s">
        <v>2883</v>
      </c>
      <c r="N1016" s="14"/>
      <c r="O1016" s="14"/>
      <c r="P1016" s="14"/>
      <c r="Q1016" s="12"/>
      <c r="R1016" s="14" t="s">
        <v>2904</v>
      </c>
      <c r="S1016" s="15" t="s">
        <v>2905</v>
      </c>
      <c r="T1016" s="15"/>
      <c r="U1016" s="15"/>
      <c r="V1016" s="14" t="s">
        <v>22</v>
      </c>
      <c r="W1016" s="14" t="s">
        <v>2906</v>
      </c>
      <c r="X1016" s="14"/>
      <c r="Y1016" s="14"/>
      <c r="Z1016" s="16" t="n">
        <v>1.35</v>
      </c>
      <c r="AA1016" s="16"/>
      <c r="AB1016" s="17" t="n">
        <v>229.5</v>
      </c>
    </row>
    <row r="1017" customFormat="false" ht="36" hidden="false" customHeight="true" outlineLevel="0" collapsed="false">
      <c r="B1017" s="14" t="n">
        <v>1000</v>
      </c>
      <c r="C1017" s="14"/>
      <c r="D1017" s="14"/>
      <c r="E1017" s="14"/>
      <c r="F1017" s="14" t="s">
        <v>17</v>
      </c>
      <c r="G1017" s="14"/>
      <c r="H1017" s="14"/>
      <c r="I1017" s="14"/>
      <c r="J1017" s="14"/>
      <c r="K1017" s="14" t="s">
        <v>24</v>
      </c>
      <c r="M1017" s="14" t="s">
        <v>2907</v>
      </c>
      <c r="N1017" s="14"/>
      <c r="O1017" s="14"/>
      <c r="P1017" s="14"/>
      <c r="Q1017" s="12"/>
      <c r="R1017" s="14" t="s">
        <v>2908</v>
      </c>
      <c r="S1017" s="15" t="s">
        <v>2909</v>
      </c>
      <c r="T1017" s="15"/>
      <c r="U1017" s="15"/>
      <c r="V1017" s="14" t="s">
        <v>84</v>
      </c>
      <c r="W1017" s="14" t="s">
        <v>204</v>
      </c>
      <c r="X1017" s="14"/>
      <c r="Y1017" s="14"/>
      <c r="Z1017" s="16" t="n">
        <v>8.228</v>
      </c>
      <c r="AA1017" s="16"/>
      <c r="AB1017" s="17" t="n">
        <v>1398.76</v>
      </c>
    </row>
    <row r="1018" customFormat="false" ht="36" hidden="false" customHeight="true" outlineLevel="0" collapsed="false">
      <c r="B1018" s="14" t="n">
        <v>1001</v>
      </c>
      <c r="C1018" s="14"/>
      <c r="D1018" s="14"/>
      <c r="E1018" s="14"/>
      <c r="F1018" s="14" t="s">
        <v>17</v>
      </c>
      <c r="G1018" s="14"/>
      <c r="H1018" s="14"/>
      <c r="I1018" s="14"/>
      <c r="J1018" s="14"/>
      <c r="K1018" s="14" t="s">
        <v>24</v>
      </c>
      <c r="M1018" s="14" t="s">
        <v>2910</v>
      </c>
      <c r="N1018" s="14"/>
      <c r="O1018" s="14"/>
      <c r="P1018" s="14"/>
      <c r="Q1018" s="12"/>
      <c r="R1018" s="14" t="s">
        <v>2911</v>
      </c>
      <c r="S1018" s="15" t="s">
        <v>2912</v>
      </c>
      <c r="T1018" s="15"/>
      <c r="U1018" s="15"/>
      <c r="V1018" s="14" t="s">
        <v>73</v>
      </c>
      <c r="W1018" s="14" t="s">
        <v>2913</v>
      </c>
      <c r="X1018" s="14"/>
      <c r="Y1018" s="14"/>
      <c r="Z1018" s="16" t="n">
        <v>6.3</v>
      </c>
      <c r="AA1018" s="16"/>
      <c r="AB1018" s="17" t="n">
        <v>1071</v>
      </c>
    </row>
    <row r="1019" customFormat="false" ht="36" hidden="false" customHeight="true" outlineLevel="0" collapsed="false">
      <c r="B1019" s="14" t="n">
        <v>1002</v>
      </c>
      <c r="C1019" s="14"/>
      <c r="D1019" s="14"/>
      <c r="E1019" s="14"/>
      <c r="F1019" s="14" t="s">
        <v>17</v>
      </c>
      <c r="G1019" s="14"/>
      <c r="H1019" s="14"/>
      <c r="I1019" s="14"/>
      <c r="J1019" s="14"/>
      <c r="K1019" s="14" t="s">
        <v>24</v>
      </c>
      <c r="M1019" s="14" t="s">
        <v>2910</v>
      </c>
      <c r="N1019" s="14"/>
      <c r="O1019" s="14"/>
      <c r="P1019" s="14"/>
      <c r="Q1019" s="12"/>
      <c r="R1019" s="14" t="s">
        <v>2914</v>
      </c>
      <c r="S1019" s="15" t="s">
        <v>2915</v>
      </c>
      <c r="T1019" s="15"/>
      <c r="U1019" s="15"/>
      <c r="V1019" s="14" t="s">
        <v>48</v>
      </c>
      <c r="W1019" s="14" t="s">
        <v>2916</v>
      </c>
      <c r="X1019" s="14"/>
      <c r="Y1019" s="14"/>
      <c r="Z1019" s="16" t="n">
        <v>3.3</v>
      </c>
      <c r="AA1019" s="16"/>
      <c r="AB1019" s="17" t="n">
        <v>561</v>
      </c>
    </row>
    <row r="1020" customFormat="false" ht="36" hidden="false" customHeight="true" outlineLevel="0" collapsed="false">
      <c r="B1020" s="14" t="n">
        <v>1003</v>
      </c>
      <c r="C1020" s="14"/>
      <c r="D1020" s="14"/>
      <c r="E1020" s="14"/>
      <c r="F1020" s="14" t="s">
        <v>17</v>
      </c>
      <c r="G1020" s="14"/>
      <c r="H1020" s="14"/>
      <c r="I1020" s="14"/>
      <c r="J1020" s="14"/>
      <c r="K1020" s="14" t="s">
        <v>24</v>
      </c>
      <c r="M1020" s="14" t="s">
        <v>2910</v>
      </c>
      <c r="N1020" s="14"/>
      <c r="O1020" s="14"/>
      <c r="P1020" s="14"/>
      <c r="Q1020" s="12"/>
      <c r="R1020" s="14" t="s">
        <v>2917</v>
      </c>
      <c r="S1020" s="15" t="s">
        <v>2918</v>
      </c>
      <c r="T1020" s="15"/>
      <c r="U1020" s="15"/>
      <c r="V1020" s="14" t="s">
        <v>73</v>
      </c>
      <c r="W1020" s="14" t="s">
        <v>2919</v>
      </c>
      <c r="X1020" s="14"/>
      <c r="Y1020" s="14"/>
      <c r="Z1020" s="16" t="n">
        <v>1</v>
      </c>
      <c r="AA1020" s="16"/>
      <c r="AB1020" s="17" t="n">
        <v>170</v>
      </c>
    </row>
    <row r="1021" customFormat="false" ht="36" hidden="false" customHeight="true" outlineLevel="0" collapsed="false">
      <c r="B1021" s="14" t="n">
        <v>1004</v>
      </c>
      <c r="C1021" s="14"/>
      <c r="D1021" s="14"/>
      <c r="E1021" s="14"/>
      <c r="F1021" s="14" t="s">
        <v>17</v>
      </c>
      <c r="G1021" s="14"/>
      <c r="H1021" s="14"/>
      <c r="I1021" s="14"/>
      <c r="J1021" s="14"/>
      <c r="K1021" s="14" t="s">
        <v>24</v>
      </c>
      <c r="M1021" s="14" t="s">
        <v>2910</v>
      </c>
      <c r="N1021" s="14"/>
      <c r="O1021" s="14"/>
      <c r="P1021" s="14"/>
      <c r="Q1021" s="12"/>
      <c r="R1021" s="14" t="s">
        <v>2920</v>
      </c>
      <c r="S1021" s="15" t="s">
        <v>2921</v>
      </c>
      <c r="T1021" s="15"/>
      <c r="U1021" s="15"/>
      <c r="V1021" s="14" t="s">
        <v>91</v>
      </c>
      <c r="W1021" s="14" t="s">
        <v>2922</v>
      </c>
      <c r="X1021" s="14"/>
      <c r="Y1021" s="14"/>
      <c r="Z1021" s="16" t="n">
        <v>1.252</v>
      </c>
      <c r="AA1021" s="16"/>
      <c r="AB1021" s="17" t="n">
        <v>212.84</v>
      </c>
    </row>
    <row r="1022" customFormat="false" ht="36" hidden="false" customHeight="true" outlineLevel="0" collapsed="false">
      <c r="B1022" s="14" t="n">
        <v>1005</v>
      </c>
      <c r="C1022" s="14"/>
      <c r="D1022" s="14"/>
      <c r="E1022" s="14"/>
      <c r="F1022" s="14" t="s">
        <v>17</v>
      </c>
      <c r="G1022" s="14"/>
      <c r="H1022" s="14"/>
      <c r="I1022" s="14"/>
      <c r="J1022" s="14"/>
      <c r="K1022" s="14" t="s">
        <v>24</v>
      </c>
      <c r="M1022" s="14" t="s">
        <v>2910</v>
      </c>
      <c r="N1022" s="14"/>
      <c r="O1022" s="14"/>
      <c r="P1022" s="14"/>
      <c r="Q1022" s="12"/>
      <c r="R1022" s="14" t="s">
        <v>2923</v>
      </c>
      <c r="S1022" s="15" t="s">
        <v>2924</v>
      </c>
      <c r="T1022" s="15"/>
      <c r="U1022" s="15"/>
      <c r="V1022" s="14" t="s">
        <v>194</v>
      </c>
      <c r="W1022" s="14" t="s">
        <v>2925</v>
      </c>
      <c r="X1022" s="14"/>
      <c r="Y1022" s="14"/>
      <c r="Z1022" s="16" t="n">
        <v>1.3</v>
      </c>
      <c r="AA1022" s="16"/>
      <c r="AB1022" s="17" t="n">
        <v>221</v>
      </c>
    </row>
    <row r="1023" customFormat="false" ht="36" hidden="false" customHeight="true" outlineLevel="0" collapsed="false">
      <c r="B1023" s="14" t="n">
        <v>1006</v>
      </c>
      <c r="C1023" s="14"/>
      <c r="D1023" s="14"/>
      <c r="E1023" s="14"/>
      <c r="F1023" s="14" t="s">
        <v>17</v>
      </c>
      <c r="G1023" s="14"/>
      <c r="H1023" s="14"/>
      <c r="I1023" s="14"/>
      <c r="J1023" s="14"/>
      <c r="K1023" s="14" t="s">
        <v>24</v>
      </c>
      <c r="M1023" s="14" t="s">
        <v>2910</v>
      </c>
      <c r="N1023" s="14"/>
      <c r="O1023" s="14"/>
      <c r="P1023" s="14"/>
      <c r="Q1023" s="12"/>
      <c r="R1023" s="14" t="s">
        <v>2926</v>
      </c>
      <c r="S1023" s="15" t="s">
        <v>2927</v>
      </c>
      <c r="T1023" s="15"/>
      <c r="U1023" s="15"/>
      <c r="V1023" s="14" t="s">
        <v>194</v>
      </c>
      <c r="W1023" s="14" t="s">
        <v>2928</v>
      </c>
      <c r="X1023" s="14"/>
      <c r="Y1023" s="14"/>
      <c r="Z1023" s="16" t="n">
        <v>1.462</v>
      </c>
      <c r="AA1023" s="16"/>
      <c r="AB1023" s="17" t="n">
        <v>248.54</v>
      </c>
    </row>
    <row r="1024" customFormat="false" ht="36" hidden="false" customHeight="true" outlineLevel="0" collapsed="false">
      <c r="B1024" s="14" t="n">
        <v>1007</v>
      </c>
      <c r="C1024" s="14"/>
      <c r="D1024" s="14"/>
      <c r="E1024" s="14"/>
      <c r="F1024" s="14" t="s">
        <v>17</v>
      </c>
      <c r="G1024" s="14"/>
      <c r="H1024" s="14"/>
      <c r="I1024" s="14"/>
      <c r="J1024" s="14"/>
      <c r="K1024" s="14" t="s">
        <v>24</v>
      </c>
      <c r="M1024" s="14" t="s">
        <v>2910</v>
      </c>
      <c r="N1024" s="14"/>
      <c r="O1024" s="14"/>
      <c r="P1024" s="14"/>
      <c r="Q1024" s="12"/>
      <c r="R1024" s="14" t="s">
        <v>2929</v>
      </c>
      <c r="S1024" s="15" t="s">
        <v>2930</v>
      </c>
      <c r="T1024" s="15"/>
      <c r="U1024" s="15"/>
      <c r="V1024" s="14" t="s">
        <v>73</v>
      </c>
      <c r="W1024" s="14" t="s">
        <v>2931</v>
      </c>
      <c r="X1024" s="14"/>
      <c r="Y1024" s="14"/>
      <c r="Z1024" s="16" t="n">
        <v>3.7</v>
      </c>
      <c r="AA1024" s="16"/>
      <c r="AB1024" s="17" t="n">
        <v>629</v>
      </c>
    </row>
    <row r="1025" customFormat="false" ht="36" hidden="false" customHeight="true" outlineLevel="0" collapsed="false">
      <c r="B1025" s="14" t="n">
        <v>1008</v>
      </c>
      <c r="C1025" s="14"/>
      <c r="D1025" s="14"/>
      <c r="E1025" s="14"/>
      <c r="F1025" s="14" t="s">
        <v>17</v>
      </c>
      <c r="G1025" s="14"/>
      <c r="H1025" s="14"/>
      <c r="I1025" s="14"/>
      <c r="J1025" s="14"/>
      <c r="K1025" s="14" t="s">
        <v>24</v>
      </c>
      <c r="M1025" s="14" t="s">
        <v>2910</v>
      </c>
      <c r="N1025" s="14"/>
      <c r="O1025" s="14"/>
      <c r="P1025" s="14"/>
      <c r="Q1025" s="12"/>
      <c r="R1025" s="14" t="s">
        <v>2932</v>
      </c>
      <c r="S1025" s="15" t="s">
        <v>2933</v>
      </c>
      <c r="T1025" s="15"/>
      <c r="U1025" s="15"/>
      <c r="V1025" s="14" t="s">
        <v>52</v>
      </c>
      <c r="W1025" s="14" t="s">
        <v>2934</v>
      </c>
      <c r="X1025" s="14"/>
      <c r="Y1025" s="14"/>
      <c r="Z1025" s="16" t="n">
        <v>1</v>
      </c>
      <c r="AA1025" s="16"/>
      <c r="AB1025" s="17" t="n">
        <v>170</v>
      </c>
    </row>
    <row r="1026" customFormat="false" ht="36" hidden="false" customHeight="true" outlineLevel="0" collapsed="false">
      <c r="B1026" s="14" t="n">
        <v>1009</v>
      </c>
      <c r="C1026" s="14"/>
      <c r="D1026" s="14"/>
      <c r="E1026" s="14"/>
      <c r="F1026" s="14" t="s">
        <v>17</v>
      </c>
      <c r="G1026" s="14"/>
      <c r="H1026" s="14"/>
      <c r="I1026" s="14"/>
      <c r="J1026" s="14"/>
      <c r="K1026" s="14" t="s">
        <v>24</v>
      </c>
      <c r="M1026" s="14" t="s">
        <v>2910</v>
      </c>
      <c r="N1026" s="14"/>
      <c r="O1026" s="14"/>
      <c r="P1026" s="14"/>
      <c r="Q1026" s="12"/>
      <c r="R1026" s="14" t="s">
        <v>2935</v>
      </c>
      <c r="S1026" s="15" t="s">
        <v>2936</v>
      </c>
      <c r="T1026" s="15"/>
      <c r="U1026" s="15"/>
      <c r="V1026" s="14" t="s">
        <v>112</v>
      </c>
      <c r="W1026" s="14" t="s">
        <v>2937</v>
      </c>
      <c r="X1026" s="14"/>
      <c r="Y1026" s="14"/>
      <c r="Z1026" s="16" t="n">
        <v>3.4</v>
      </c>
      <c r="AA1026" s="16"/>
      <c r="AB1026" s="17" t="n">
        <v>578</v>
      </c>
    </row>
    <row r="1027" customFormat="false" ht="36" hidden="false" customHeight="true" outlineLevel="0" collapsed="false">
      <c r="B1027" s="14" t="n">
        <v>1010</v>
      </c>
      <c r="C1027" s="14"/>
      <c r="D1027" s="14"/>
      <c r="E1027" s="14"/>
      <c r="F1027" s="14" t="s">
        <v>17</v>
      </c>
      <c r="G1027" s="14"/>
      <c r="H1027" s="14"/>
      <c r="I1027" s="14"/>
      <c r="J1027" s="14"/>
      <c r="K1027" s="14" t="s">
        <v>24</v>
      </c>
      <c r="M1027" s="14" t="s">
        <v>2910</v>
      </c>
      <c r="N1027" s="14"/>
      <c r="O1027" s="14"/>
      <c r="P1027" s="14"/>
      <c r="Q1027" s="12"/>
      <c r="R1027" s="14" t="s">
        <v>2938</v>
      </c>
      <c r="S1027" s="15" t="s">
        <v>2939</v>
      </c>
      <c r="T1027" s="15"/>
      <c r="U1027" s="15"/>
      <c r="V1027" s="14" t="s">
        <v>765</v>
      </c>
      <c r="W1027" s="14" t="s">
        <v>2940</v>
      </c>
      <c r="X1027" s="14"/>
      <c r="Y1027" s="14"/>
      <c r="Z1027" s="16" t="n">
        <v>3.5</v>
      </c>
      <c r="AA1027" s="16"/>
      <c r="AB1027" s="17" t="n">
        <v>595</v>
      </c>
    </row>
    <row r="1028" customFormat="false" ht="36" hidden="false" customHeight="true" outlineLevel="0" collapsed="false">
      <c r="B1028" s="14" t="n">
        <v>1011</v>
      </c>
      <c r="C1028" s="14"/>
      <c r="D1028" s="14"/>
      <c r="E1028" s="14"/>
      <c r="F1028" s="14" t="s">
        <v>17</v>
      </c>
      <c r="G1028" s="14"/>
      <c r="H1028" s="14"/>
      <c r="I1028" s="14"/>
      <c r="J1028" s="14"/>
      <c r="K1028" s="14" t="s">
        <v>24</v>
      </c>
      <c r="M1028" s="14" t="s">
        <v>2910</v>
      </c>
      <c r="N1028" s="14"/>
      <c r="O1028" s="14"/>
      <c r="P1028" s="14"/>
      <c r="Q1028" s="12"/>
      <c r="R1028" s="14" t="s">
        <v>2941</v>
      </c>
      <c r="S1028" s="15" t="s">
        <v>2942</v>
      </c>
      <c r="T1028" s="15"/>
      <c r="U1028" s="15"/>
      <c r="V1028" s="14" t="s">
        <v>391</v>
      </c>
      <c r="W1028" s="14" t="s">
        <v>2943</v>
      </c>
      <c r="X1028" s="14"/>
      <c r="Y1028" s="14"/>
      <c r="Z1028" s="16" t="n">
        <v>4.19</v>
      </c>
      <c r="AA1028" s="16"/>
      <c r="AB1028" s="17" t="n">
        <v>712.3</v>
      </c>
    </row>
    <row r="1029" customFormat="false" ht="36" hidden="false" customHeight="true" outlineLevel="0" collapsed="false">
      <c r="B1029" s="14" t="n">
        <v>1012</v>
      </c>
      <c r="C1029" s="14"/>
      <c r="D1029" s="14"/>
      <c r="E1029" s="14"/>
      <c r="F1029" s="14" t="s">
        <v>17</v>
      </c>
      <c r="G1029" s="14"/>
      <c r="H1029" s="14"/>
      <c r="I1029" s="14"/>
      <c r="J1029" s="14"/>
      <c r="K1029" s="14" t="s">
        <v>24</v>
      </c>
      <c r="M1029" s="14" t="s">
        <v>2910</v>
      </c>
      <c r="N1029" s="14"/>
      <c r="O1029" s="14"/>
      <c r="P1029" s="14"/>
      <c r="Q1029" s="12"/>
      <c r="R1029" s="14" t="s">
        <v>2944</v>
      </c>
      <c r="S1029" s="15" t="s">
        <v>2945</v>
      </c>
      <c r="T1029" s="15"/>
      <c r="U1029" s="15"/>
      <c r="V1029" s="14" t="s">
        <v>48</v>
      </c>
      <c r="W1029" s="14" t="s">
        <v>2946</v>
      </c>
      <c r="X1029" s="14"/>
      <c r="Y1029" s="14"/>
      <c r="Z1029" s="16" t="n">
        <v>4.116</v>
      </c>
      <c r="AA1029" s="16"/>
      <c r="AB1029" s="17" t="n">
        <v>699.72</v>
      </c>
    </row>
    <row r="1030" customFormat="false" ht="36" hidden="false" customHeight="true" outlineLevel="0" collapsed="false">
      <c r="B1030" s="14" t="n">
        <v>1013</v>
      </c>
      <c r="C1030" s="14"/>
      <c r="D1030" s="14"/>
      <c r="E1030" s="14"/>
      <c r="F1030" s="14" t="s">
        <v>17</v>
      </c>
      <c r="G1030" s="14"/>
      <c r="H1030" s="14"/>
      <c r="I1030" s="14"/>
      <c r="J1030" s="14"/>
      <c r="K1030" s="14" t="s">
        <v>24</v>
      </c>
      <c r="M1030" s="14" t="s">
        <v>2910</v>
      </c>
      <c r="N1030" s="14"/>
      <c r="O1030" s="14"/>
      <c r="P1030" s="14"/>
      <c r="Q1030" s="12"/>
      <c r="R1030" s="14" t="s">
        <v>2947</v>
      </c>
      <c r="S1030" s="15" t="s">
        <v>2948</v>
      </c>
      <c r="T1030" s="15"/>
      <c r="U1030" s="15"/>
      <c r="V1030" s="14" t="s">
        <v>22</v>
      </c>
      <c r="W1030" s="14" t="s">
        <v>988</v>
      </c>
      <c r="X1030" s="14"/>
      <c r="Y1030" s="14"/>
      <c r="Z1030" s="16" t="n">
        <v>5.053</v>
      </c>
      <c r="AA1030" s="16"/>
      <c r="AB1030" s="17" t="n">
        <v>859.01</v>
      </c>
    </row>
    <row r="1031" customFormat="false" ht="36" hidden="false" customHeight="true" outlineLevel="0" collapsed="false">
      <c r="B1031" s="14" t="n">
        <v>1014</v>
      </c>
      <c r="C1031" s="14"/>
      <c r="D1031" s="14"/>
      <c r="E1031" s="14"/>
      <c r="F1031" s="14" t="s">
        <v>17</v>
      </c>
      <c r="G1031" s="14"/>
      <c r="H1031" s="14"/>
      <c r="I1031" s="14"/>
      <c r="J1031" s="14"/>
      <c r="K1031" s="14" t="s">
        <v>24</v>
      </c>
      <c r="M1031" s="14" t="s">
        <v>2910</v>
      </c>
      <c r="N1031" s="14"/>
      <c r="O1031" s="14"/>
      <c r="P1031" s="14"/>
      <c r="Q1031" s="12"/>
      <c r="R1031" s="14" t="s">
        <v>2949</v>
      </c>
      <c r="S1031" s="15" t="s">
        <v>2950</v>
      </c>
      <c r="T1031" s="15"/>
      <c r="U1031" s="15"/>
      <c r="V1031" s="14" t="s">
        <v>2951</v>
      </c>
      <c r="W1031" s="14" t="s">
        <v>2952</v>
      </c>
      <c r="X1031" s="14"/>
      <c r="Y1031" s="14"/>
      <c r="Z1031" s="16" t="n">
        <v>3.927</v>
      </c>
      <c r="AA1031" s="16"/>
      <c r="AB1031" s="17" t="n">
        <v>667.59</v>
      </c>
    </row>
    <row r="1032" customFormat="false" ht="36" hidden="false" customHeight="true" outlineLevel="0" collapsed="false">
      <c r="B1032" s="14" t="n">
        <v>1015</v>
      </c>
      <c r="C1032" s="14"/>
      <c r="D1032" s="14"/>
      <c r="E1032" s="14"/>
      <c r="F1032" s="14" t="s">
        <v>17</v>
      </c>
      <c r="G1032" s="14"/>
      <c r="H1032" s="14"/>
      <c r="I1032" s="14"/>
      <c r="J1032" s="14"/>
      <c r="K1032" s="14" t="s">
        <v>24</v>
      </c>
      <c r="M1032" s="14" t="s">
        <v>2910</v>
      </c>
      <c r="N1032" s="14"/>
      <c r="O1032" s="14"/>
      <c r="P1032" s="14"/>
      <c r="Q1032" s="12"/>
      <c r="R1032" s="14" t="s">
        <v>2953</v>
      </c>
      <c r="S1032" s="15" t="s">
        <v>2954</v>
      </c>
      <c r="T1032" s="15"/>
      <c r="U1032" s="15"/>
      <c r="V1032" s="14" t="s">
        <v>37</v>
      </c>
      <c r="W1032" s="14" t="s">
        <v>174</v>
      </c>
      <c r="X1032" s="14"/>
      <c r="Y1032" s="14"/>
      <c r="Z1032" s="16" t="n">
        <v>6.5</v>
      </c>
      <c r="AA1032" s="16"/>
      <c r="AB1032" s="17" t="n">
        <v>1105</v>
      </c>
    </row>
    <row r="1033" customFormat="false" ht="36" hidden="false" customHeight="true" outlineLevel="0" collapsed="false">
      <c r="B1033" s="14" t="n">
        <v>1016</v>
      </c>
      <c r="C1033" s="14"/>
      <c r="D1033" s="14"/>
      <c r="E1033" s="14"/>
      <c r="F1033" s="14" t="s">
        <v>17</v>
      </c>
      <c r="G1033" s="14"/>
      <c r="H1033" s="14"/>
      <c r="I1033" s="14"/>
      <c r="J1033" s="14"/>
      <c r="K1033" s="14" t="s">
        <v>24</v>
      </c>
      <c r="M1033" s="14" t="s">
        <v>2910</v>
      </c>
      <c r="N1033" s="14"/>
      <c r="O1033" s="14"/>
      <c r="P1033" s="14"/>
      <c r="Q1033" s="12"/>
      <c r="R1033" s="14" t="s">
        <v>2955</v>
      </c>
      <c r="S1033" s="15" t="s">
        <v>2956</v>
      </c>
      <c r="T1033" s="15"/>
      <c r="U1033" s="15"/>
      <c r="V1033" s="14" t="s">
        <v>73</v>
      </c>
      <c r="W1033" s="14" t="s">
        <v>2957</v>
      </c>
      <c r="X1033" s="14"/>
      <c r="Y1033" s="14"/>
      <c r="Z1033" s="16" t="n">
        <v>5.05</v>
      </c>
      <c r="AA1033" s="16"/>
      <c r="AB1033" s="17" t="n">
        <v>858.5</v>
      </c>
    </row>
    <row r="1034" customFormat="false" ht="36" hidden="false" customHeight="true" outlineLevel="0" collapsed="false">
      <c r="B1034" s="14" t="n">
        <v>1017</v>
      </c>
      <c r="C1034" s="14"/>
      <c r="D1034" s="14"/>
      <c r="E1034" s="14"/>
      <c r="F1034" s="14" t="s">
        <v>17</v>
      </c>
      <c r="G1034" s="14"/>
      <c r="H1034" s="14"/>
      <c r="I1034" s="14"/>
      <c r="J1034" s="14"/>
      <c r="K1034" s="14" t="s">
        <v>24</v>
      </c>
      <c r="M1034" s="14" t="s">
        <v>2910</v>
      </c>
      <c r="N1034" s="14"/>
      <c r="O1034" s="14"/>
      <c r="P1034" s="14"/>
      <c r="Q1034" s="12"/>
      <c r="R1034" s="14" t="s">
        <v>2958</v>
      </c>
      <c r="S1034" s="15" t="s">
        <v>2959</v>
      </c>
      <c r="T1034" s="15"/>
      <c r="U1034" s="15"/>
      <c r="V1034" s="14" t="s">
        <v>88</v>
      </c>
      <c r="W1034" s="14" t="s">
        <v>2960</v>
      </c>
      <c r="X1034" s="14"/>
      <c r="Y1034" s="14"/>
      <c r="Z1034" s="16" t="n">
        <v>3.5</v>
      </c>
      <c r="AA1034" s="16"/>
      <c r="AB1034" s="17" t="n">
        <v>595</v>
      </c>
    </row>
    <row r="1035" customFormat="false" ht="12.75" hidden="false" customHeight="true" outlineLevel="0" collapsed="false">
      <c r="B1035" s="14" t="n">
        <v>1018</v>
      </c>
      <c r="C1035" s="14"/>
      <c r="D1035" s="14"/>
      <c r="E1035" s="14"/>
      <c r="F1035" s="14" t="s">
        <v>17</v>
      </c>
      <c r="G1035" s="14"/>
      <c r="H1035" s="14"/>
      <c r="I1035" s="14"/>
      <c r="J1035" s="14"/>
      <c r="K1035" s="14" t="s">
        <v>24</v>
      </c>
      <c r="M1035" s="14" t="s">
        <v>2910</v>
      </c>
      <c r="N1035" s="14"/>
      <c r="O1035" s="14"/>
      <c r="P1035" s="14"/>
      <c r="Q1035" s="12"/>
      <c r="R1035" s="14" t="s">
        <v>2961</v>
      </c>
      <c r="S1035" s="15" t="s">
        <v>2962</v>
      </c>
      <c r="T1035" s="15"/>
      <c r="U1035" s="15"/>
      <c r="V1035" s="14" t="s">
        <v>334</v>
      </c>
      <c r="W1035" s="14" t="s">
        <v>2963</v>
      </c>
      <c r="X1035" s="14"/>
      <c r="Y1035" s="14"/>
      <c r="Z1035" s="16" t="n">
        <v>9.8</v>
      </c>
      <c r="AA1035" s="16"/>
      <c r="AB1035" s="17" t="n">
        <v>1666</v>
      </c>
    </row>
    <row r="1036" customFormat="false" ht="36" hidden="false" customHeight="true" outlineLevel="0" collapsed="false">
      <c r="B1036" s="14" t="n">
        <v>1019</v>
      </c>
      <c r="C1036" s="14"/>
      <c r="D1036" s="14"/>
      <c r="E1036" s="14"/>
      <c r="F1036" s="14" t="s">
        <v>17</v>
      </c>
      <c r="G1036" s="14"/>
      <c r="H1036" s="14"/>
      <c r="I1036" s="14"/>
      <c r="J1036" s="14"/>
      <c r="K1036" s="14" t="s">
        <v>24</v>
      </c>
      <c r="M1036" s="14" t="s">
        <v>2910</v>
      </c>
      <c r="N1036" s="14"/>
      <c r="O1036" s="14"/>
      <c r="P1036" s="14"/>
      <c r="Q1036" s="12"/>
      <c r="R1036" s="14" t="s">
        <v>2964</v>
      </c>
      <c r="S1036" s="15" t="s">
        <v>2965</v>
      </c>
      <c r="T1036" s="15"/>
      <c r="U1036" s="15"/>
      <c r="V1036" s="14" t="s">
        <v>1751</v>
      </c>
      <c r="W1036" s="14" t="s">
        <v>2966</v>
      </c>
      <c r="X1036" s="14"/>
      <c r="Y1036" s="14"/>
      <c r="Z1036" s="16" t="n">
        <v>4.572</v>
      </c>
      <c r="AA1036" s="16"/>
      <c r="AB1036" s="17" t="n">
        <v>777.24</v>
      </c>
    </row>
    <row r="1037" customFormat="false" ht="36" hidden="false" customHeight="true" outlineLevel="0" collapsed="false">
      <c r="B1037" s="14" t="n">
        <v>1020</v>
      </c>
      <c r="C1037" s="14"/>
      <c r="D1037" s="14"/>
      <c r="E1037" s="14"/>
      <c r="F1037" s="14" t="s">
        <v>17</v>
      </c>
      <c r="G1037" s="14"/>
      <c r="H1037" s="14"/>
      <c r="I1037" s="14"/>
      <c r="J1037" s="14"/>
      <c r="K1037" s="14" t="s">
        <v>24</v>
      </c>
      <c r="M1037" s="14" t="s">
        <v>2910</v>
      </c>
      <c r="N1037" s="14"/>
      <c r="O1037" s="14"/>
      <c r="P1037" s="14"/>
      <c r="Q1037" s="12"/>
      <c r="R1037" s="14" t="s">
        <v>2967</v>
      </c>
      <c r="S1037" s="15" t="s">
        <v>2968</v>
      </c>
      <c r="T1037" s="15"/>
      <c r="U1037" s="15"/>
      <c r="V1037" s="14" t="s">
        <v>22</v>
      </c>
      <c r="W1037" s="14" t="s">
        <v>2969</v>
      </c>
      <c r="X1037" s="14"/>
      <c r="Y1037" s="14"/>
      <c r="Z1037" s="16" t="n">
        <v>1.187</v>
      </c>
      <c r="AA1037" s="16"/>
      <c r="AB1037" s="17" t="n">
        <v>201.79</v>
      </c>
    </row>
    <row r="1038" customFormat="false" ht="36" hidden="false" customHeight="true" outlineLevel="0" collapsed="false">
      <c r="B1038" s="14" t="n">
        <v>1021</v>
      </c>
      <c r="C1038" s="14"/>
      <c r="D1038" s="14"/>
      <c r="E1038" s="14"/>
      <c r="F1038" s="14" t="s">
        <v>17</v>
      </c>
      <c r="G1038" s="14"/>
      <c r="H1038" s="14"/>
      <c r="I1038" s="14"/>
      <c r="J1038" s="14"/>
      <c r="K1038" s="14" t="s">
        <v>24</v>
      </c>
      <c r="M1038" s="14" t="s">
        <v>2910</v>
      </c>
      <c r="N1038" s="14"/>
      <c r="O1038" s="14"/>
      <c r="P1038" s="14"/>
      <c r="Q1038" s="12"/>
      <c r="R1038" s="14" t="s">
        <v>2970</v>
      </c>
      <c r="S1038" s="15" t="s">
        <v>2971</v>
      </c>
      <c r="T1038" s="15"/>
      <c r="U1038" s="15"/>
      <c r="V1038" s="14" t="s">
        <v>162</v>
      </c>
      <c r="W1038" s="14" t="s">
        <v>2972</v>
      </c>
      <c r="X1038" s="14"/>
      <c r="Y1038" s="14"/>
      <c r="Z1038" s="16" t="n">
        <v>8.925</v>
      </c>
      <c r="AA1038" s="16"/>
      <c r="AB1038" s="17" t="n">
        <v>1517.25</v>
      </c>
    </row>
    <row r="1039" customFormat="false" ht="36" hidden="false" customHeight="true" outlineLevel="0" collapsed="false">
      <c r="B1039" s="14" t="n">
        <v>1022</v>
      </c>
      <c r="C1039" s="14"/>
      <c r="D1039" s="14"/>
      <c r="E1039" s="14"/>
      <c r="F1039" s="14" t="s">
        <v>17</v>
      </c>
      <c r="G1039" s="14"/>
      <c r="H1039" s="14"/>
      <c r="I1039" s="14"/>
      <c r="J1039" s="14"/>
      <c r="K1039" s="14" t="s">
        <v>24</v>
      </c>
      <c r="M1039" s="14" t="s">
        <v>2910</v>
      </c>
      <c r="N1039" s="14"/>
      <c r="O1039" s="14"/>
      <c r="P1039" s="14"/>
      <c r="Q1039" s="12"/>
      <c r="R1039" s="14" t="s">
        <v>2973</v>
      </c>
      <c r="S1039" s="15" t="s">
        <v>2974</v>
      </c>
      <c r="T1039" s="15"/>
      <c r="U1039" s="15"/>
      <c r="V1039" s="14" t="s">
        <v>112</v>
      </c>
      <c r="W1039" s="14" t="s">
        <v>2975</v>
      </c>
      <c r="X1039" s="14"/>
      <c r="Y1039" s="14"/>
      <c r="Z1039" s="16" t="n">
        <v>2.878</v>
      </c>
      <c r="AA1039" s="16"/>
      <c r="AB1039" s="17" t="n">
        <v>489.26</v>
      </c>
    </row>
    <row r="1040" customFormat="false" ht="36" hidden="false" customHeight="true" outlineLevel="0" collapsed="false">
      <c r="B1040" s="14" t="n">
        <v>1023</v>
      </c>
      <c r="C1040" s="14"/>
      <c r="D1040" s="14"/>
      <c r="E1040" s="14"/>
      <c r="F1040" s="14" t="s">
        <v>17</v>
      </c>
      <c r="G1040" s="14"/>
      <c r="H1040" s="14"/>
      <c r="I1040" s="14"/>
      <c r="J1040" s="14"/>
      <c r="K1040" s="14" t="s">
        <v>24</v>
      </c>
      <c r="M1040" s="14" t="s">
        <v>2910</v>
      </c>
      <c r="N1040" s="14"/>
      <c r="O1040" s="14"/>
      <c r="P1040" s="14"/>
      <c r="Q1040" s="12"/>
      <c r="R1040" s="14" t="s">
        <v>2976</v>
      </c>
      <c r="S1040" s="15" t="s">
        <v>2977</v>
      </c>
      <c r="T1040" s="15"/>
      <c r="U1040" s="15"/>
      <c r="V1040" s="14" t="s">
        <v>2978</v>
      </c>
      <c r="W1040" s="14" t="s">
        <v>2979</v>
      </c>
      <c r="X1040" s="14"/>
      <c r="Y1040" s="14"/>
      <c r="Z1040" s="16" t="n">
        <v>2.2</v>
      </c>
      <c r="AA1040" s="16"/>
      <c r="AB1040" s="17" t="n">
        <v>374</v>
      </c>
    </row>
    <row r="1041" customFormat="false" ht="36" hidden="false" customHeight="true" outlineLevel="0" collapsed="false">
      <c r="B1041" s="14" t="n">
        <v>1024</v>
      </c>
      <c r="C1041" s="14"/>
      <c r="D1041" s="14"/>
      <c r="E1041" s="14"/>
      <c r="F1041" s="14" t="s">
        <v>17</v>
      </c>
      <c r="G1041" s="14"/>
      <c r="H1041" s="14"/>
      <c r="I1041" s="14"/>
      <c r="J1041" s="14"/>
      <c r="K1041" s="14" t="s">
        <v>24</v>
      </c>
      <c r="M1041" s="14" t="s">
        <v>2910</v>
      </c>
      <c r="N1041" s="14"/>
      <c r="O1041" s="14"/>
      <c r="P1041" s="14"/>
      <c r="Q1041" s="12"/>
      <c r="R1041" s="14" t="s">
        <v>2980</v>
      </c>
      <c r="S1041" s="15" t="s">
        <v>2981</v>
      </c>
      <c r="T1041" s="15"/>
      <c r="U1041" s="15"/>
      <c r="V1041" s="14" t="s">
        <v>2982</v>
      </c>
      <c r="W1041" s="14" t="s">
        <v>2983</v>
      </c>
      <c r="X1041" s="14"/>
      <c r="Y1041" s="14"/>
      <c r="Z1041" s="16" t="n">
        <v>1.25</v>
      </c>
      <c r="AA1041" s="16"/>
      <c r="AB1041" s="17" t="n">
        <v>212.5</v>
      </c>
    </row>
    <row r="1042" customFormat="false" ht="36" hidden="false" customHeight="true" outlineLevel="0" collapsed="false">
      <c r="B1042" s="14" t="n">
        <v>1025</v>
      </c>
      <c r="C1042" s="14"/>
      <c r="D1042" s="14"/>
      <c r="E1042" s="14"/>
      <c r="F1042" s="14" t="s">
        <v>17</v>
      </c>
      <c r="G1042" s="14"/>
      <c r="H1042" s="14"/>
      <c r="I1042" s="14"/>
      <c r="J1042" s="14"/>
      <c r="K1042" s="14" t="s">
        <v>24</v>
      </c>
      <c r="M1042" s="14" t="s">
        <v>2910</v>
      </c>
      <c r="N1042" s="14"/>
      <c r="O1042" s="14"/>
      <c r="P1042" s="14"/>
      <c r="Q1042" s="12"/>
      <c r="R1042" s="14" t="s">
        <v>2984</v>
      </c>
      <c r="S1042" s="15" t="s">
        <v>2985</v>
      </c>
      <c r="T1042" s="15"/>
      <c r="U1042" s="15"/>
      <c r="V1042" s="14" t="s">
        <v>48</v>
      </c>
      <c r="W1042" s="14" t="s">
        <v>2986</v>
      </c>
      <c r="X1042" s="14"/>
      <c r="Y1042" s="14"/>
      <c r="Z1042" s="16" t="n">
        <v>1.25</v>
      </c>
      <c r="AA1042" s="16"/>
      <c r="AB1042" s="17" t="n">
        <v>212.5</v>
      </c>
    </row>
    <row r="1043" customFormat="false" ht="36" hidden="false" customHeight="true" outlineLevel="0" collapsed="false">
      <c r="B1043" s="14" t="n">
        <v>1026</v>
      </c>
      <c r="C1043" s="14"/>
      <c r="D1043" s="14"/>
      <c r="E1043" s="14"/>
      <c r="F1043" s="14" t="s">
        <v>17</v>
      </c>
      <c r="G1043" s="14"/>
      <c r="H1043" s="14"/>
      <c r="I1043" s="14"/>
      <c r="J1043" s="14"/>
      <c r="K1043" s="14" t="s">
        <v>24</v>
      </c>
      <c r="M1043" s="14" t="s">
        <v>2910</v>
      </c>
      <c r="N1043" s="14"/>
      <c r="O1043" s="14"/>
      <c r="P1043" s="14"/>
      <c r="Q1043" s="12"/>
      <c r="R1043" s="14" t="s">
        <v>2987</v>
      </c>
      <c r="S1043" s="15" t="s">
        <v>2988</v>
      </c>
      <c r="T1043" s="15"/>
      <c r="U1043" s="15"/>
      <c r="V1043" s="14" t="s">
        <v>116</v>
      </c>
      <c r="W1043" s="14" t="s">
        <v>2989</v>
      </c>
      <c r="X1043" s="14"/>
      <c r="Y1043" s="14"/>
      <c r="Z1043" s="16" t="n">
        <v>2.133</v>
      </c>
      <c r="AA1043" s="16"/>
      <c r="AB1043" s="17" t="n">
        <v>362.61</v>
      </c>
    </row>
    <row r="1044" customFormat="false" ht="36" hidden="false" customHeight="true" outlineLevel="0" collapsed="false">
      <c r="B1044" s="14" t="n">
        <v>1027</v>
      </c>
      <c r="C1044" s="14"/>
      <c r="D1044" s="14"/>
      <c r="E1044" s="14"/>
      <c r="F1044" s="14" t="s">
        <v>17</v>
      </c>
      <c r="G1044" s="14"/>
      <c r="H1044" s="14"/>
      <c r="I1044" s="14"/>
      <c r="J1044" s="14"/>
      <c r="K1044" s="14" t="s">
        <v>24</v>
      </c>
      <c r="M1044" s="14" t="s">
        <v>2910</v>
      </c>
      <c r="N1044" s="14"/>
      <c r="O1044" s="14"/>
      <c r="P1044" s="14"/>
      <c r="Q1044" s="12"/>
      <c r="R1044" s="14" t="s">
        <v>2990</v>
      </c>
      <c r="S1044" s="15" t="s">
        <v>2991</v>
      </c>
      <c r="T1044" s="15"/>
      <c r="U1044" s="15"/>
      <c r="V1044" s="14" t="s">
        <v>52</v>
      </c>
      <c r="W1044" s="14" t="s">
        <v>2347</v>
      </c>
      <c r="X1044" s="14"/>
      <c r="Y1044" s="14"/>
      <c r="Z1044" s="16" t="n">
        <v>4.495</v>
      </c>
      <c r="AA1044" s="16"/>
      <c r="AB1044" s="17" t="n">
        <v>764.15</v>
      </c>
    </row>
    <row r="1045" customFormat="false" ht="36" hidden="false" customHeight="true" outlineLevel="0" collapsed="false">
      <c r="B1045" s="14" t="n">
        <v>1028</v>
      </c>
      <c r="C1045" s="14"/>
      <c r="D1045" s="14"/>
      <c r="E1045" s="14"/>
      <c r="F1045" s="14" t="s">
        <v>17</v>
      </c>
      <c r="G1045" s="14"/>
      <c r="H1045" s="14"/>
      <c r="I1045" s="14"/>
      <c r="J1045" s="14"/>
      <c r="K1045" s="14" t="s">
        <v>24</v>
      </c>
      <c r="M1045" s="14" t="s">
        <v>2910</v>
      </c>
      <c r="N1045" s="14"/>
      <c r="O1045" s="14"/>
      <c r="P1045" s="14"/>
      <c r="Q1045" s="12"/>
      <c r="R1045" s="14" t="s">
        <v>2992</v>
      </c>
      <c r="S1045" s="15" t="s">
        <v>2993</v>
      </c>
      <c r="T1045" s="15"/>
      <c r="U1045" s="15"/>
      <c r="V1045" s="14" t="s">
        <v>52</v>
      </c>
      <c r="W1045" s="14" t="s">
        <v>2994</v>
      </c>
      <c r="X1045" s="14"/>
      <c r="Y1045" s="14"/>
      <c r="Z1045" s="16" t="n">
        <v>3.347</v>
      </c>
      <c r="AA1045" s="16"/>
      <c r="AB1045" s="17" t="n">
        <v>568.99</v>
      </c>
    </row>
    <row r="1046" customFormat="false" ht="36" hidden="false" customHeight="true" outlineLevel="0" collapsed="false">
      <c r="B1046" s="14" t="n">
        <v>1029</v>
      </c>
      <c r="C1046" s="14"/>
      <c r="D1046" s="14"/>
      <c r="E1046" s="14"/>
      <c r="F1046" s="14" t="s">
        <v>17</v>
      </c>
      <c r="G1046" s="14"/>
      <c r="H1046" s="14"/>
      <c r="I1046" s="14"/>
      <c r="J1046" s="14"/>
      <c r="K1046" s="14" t="s">
        <v>24</v>
      </c>
      <c r="M1046" s="14" t="s">
        <v>2910</v>
      </c>
      <c r="N1046" s="14"/>
      <c r="O1046" s="14"/>
      <c r="P1046" s="14"/>
      <c r="Q1046" s="12"/>
      <c r="R1046" s="14" t="s">
        <v>2995</v>
      </c>
      <c r="S1046" s="15" t="s">
        <v>2996</v>
      </c>
      <c r="T1046" s="15"/>
      <c r="U1046" s="15"/>
      <c r="V1046" s="14" t="s">
        <v>162</v>
      </c>
      <c r="W1046" s="14" t="s">
        <v>2997</v>
      </c>
      <c r="X1046" s="14"/>
      <c r="Y1046" s="14"/>
      <c r="Z1046" s="16" t="n">
        <v>2.654</v>
      </c>
      <c r="AA1046" s="16"/>
      <c r="AB1046" s="17" t="n">
        <v>451.18</v>
      </c>
    </row>
    <row r="1047" customFormat="false" ht="36" hidden="false" customHeight="true" outlineLevel="0" collapsed="false">
      <c r="B1047" s="14" t="n">
        <v>1030</v>
      </c>
      <c r="C1047" s="14"/>
      <c r="D1047" s="14"/>
      <c r="E1047" s="14"/>
      <c r="F1047" s="14" t="s">
        <v>17</v>
      </c>
      <c r="G1047" s="14"/>
      <c r="H1047" s="14"/>
      <c r="I1047" s="14"/>
      <c r="J1047" s="14"/>
      <c r="K1047" s="14" t="s">
        <v>24</v>
      </c>
      <c r="M1047" s="14" t="s">
        <v>2910</v>
      </c>
      <c r="N1047" s="14"/>
      <c r="O1047" s="14"/>
      <c r="P1047" s="14"/>
      <c r="Q1047" s="12"/>
      <c r="R1047" s="14" t="s">
        <v>2998</v>
      </c>
      <c r="S1047" s="15" t="s">
        <v>2477</v>
      </c>
      <c r="T1047" s="15"/>
      <c r="U1047" s="15"/>
      <c r="V1047" s="14" t="s">
        <v>194</v>
      </c>
      <c r="W1047" s="14" t="s">
        <v>2999</v>
      </c>
      <c r="X1047" s="14"/>
      <c r="Y1047" s="14"/>
      <c r="Z1047" s="16" t="n">
        <v>1</v>
      </c>
      <c r="AA1047" s="16"/>
      <c r="AB1047" s="17" t="n">
        <v>170</v>
      </c>
    </row>
    <row r="1048" customFormat="false" ht="36" hidden="false" customHeight="true" outlineLevel="0" collapsed="false">
      <c r="B1048" s="14" t="n">
        <v>1031</v>
      </c>
      <c r="C1048" s="14"/>
      <c r="D1048" s="14"/>
      <c r="E1048" s="14"/>
      <c r="F1048" s="14" t="s">
        <v>17</v>
      </c>
      <c r="G1048" s="14"/>
      <c r="H1048" s="14"/>
      <c r="I1048" s="14"/>
      <c r="J1048" s="14"/>
      <c r="K1048" s="14" t="s">
        <v>24</v>
      </c>
      <c r="M1048" s="14" t="s">
        <v>2910</v>
      </c>
      <c r="N1048" s="14"/>
      <c r="O1048" s="14"/>
      <c r="P1048" s="14"/>
      <c r="Q1048" s="12"/>
      <c r="R1048" s="14" t="s">
        <v>3000</v>
      </c>
      <c r="S1048" s="15" t="s">
        <v>3001</v>
      </c>
      <c r="T1048" s="15"/>
      <c r="U1048" s="15"/>
      <c r="V1048" s="14" t="s">
        <v>84</v>
      </c>
      <c r="W1048" s="14" t="s">
        <v>3002</v>
      </c>
      <c r="X1048" s="14"/>
      <c r="Y1048" s="14"/>
      <c r="Z1048" s="16" t="n">
        <v>3.5</v>
      </c>
      <c r="AA1048" s="16"/>
      <c r="AB1048" s="17" t="n">
        <v>595</v>
      </c>
    </row>
    <row r="1049" customFormat="false" ht="36" hidden="false" customHeight="true" outlineLevel="0" collapsed="false">
      <c r="B1049" s="14" t="n">
        <v>1032</v>
      </c>
      <c r="C1049" s="14"/>
      <c r="D1049" s="14"/>
      <c r="E1049" s="14"/>
      <c r="F1049" s="14" t="s">
        <v>17</v>
      </c>
      <c r="G1049" s="14"/>
      <c r="H1049" s="14"/>
      <c r="I1049" s="14"/>
      <c r="J1049" s="14"/>
      <c r="K1049" s="14" t="s">
        <v>24</v>
      </c>
      <c r="M1049" s="14" t="s">
        <v>2910</v>
      </c>
      <c r="N1049" s="14"/>
      <c r="O1049" s="14"/>
      <c r="P1049" s="14"/>
      <c r="Q1049" s="12"/>
      <c r="R1049" s="14" t="s">
        <v>3003</v>
      </c>
      <c r="S1049" s="15" t="s">
        <v>3004</v>
      </c>
      <c r="T1049" s="15"/>
      <c r="U1049" s="15"/>
      <c r="V1049" s="14" t="s">
        <v>22</v>
      </c>
      <c r="W1049" s="14" t="s">
        <v>3005</v>
      </c>
      <c r="X1049" s="14"/>
      <c r="Y1049" s="14"/>
      <c r="Z1049" s="16" t="n">
        <v>3.5</v>
      </c>
      <c r="AA1049" s="16"/>
      <c r="AB1049" s="17" t="n">
        <v>595</v>
      </c>
    </row>
    <row r="1050" customFormat="false" ht="36" hidden="false" customHeight="true" outlineLevel="0" collapsed="false">
      <c r="B1050" s="14" t="n">
        <v>1033</v>
      </c>
      <c r="C1050" s="14"/>
      <c r="D1050" s="14"/>
      <c r="E1050" s="14"/>
      <c r="F1050" s="14" t="s">
        <v>17</v>
      </c>
      <c r="G1050" s="14"/>
      <c r="H1050" s="14"/>
      <c r="I1050" s="14"/>
      <c r="J1050" s="14"/>
      <c r="K1050" s="14" t="s">
        <v>24</v>
      </c>
      <c r="M1050" s="14" t="s">
        <v>2910</v>
      </c>
      <c r="N1050" s="14"/>
      <c r="O1050" s="14"/>
      <c r="P1050" s="14"/>
      <c r="Q1050" s="12"/>
      <c r="R1050" s="14" t="s">
        <v>3006</v>
      </c>
      <c r="S1050" s="15" t="s">
        <v>3007</v>
      </c>
      <c r="T1050" s="15"/>
      <c r="U1050" s="15"/>
      <c r="V1050" s="14" t="s">
        <v>88</v>
      </c>
      <c r="W1050" s="14" t="s">
        <v>3008</v>
      </c>
      <c r="X1050" s="14"/>
      <c r="Y1050" s="14"/>
      <c r="Z1050" s="16" t="n">
        <v>1.079</v>
      </c>
      <c r="AA1050" s="16"/>
      <c r="AB1050" s="17" t="n">
        <v>183.43</v>
      </c>
    </row>
    <row r="1051" customFormat="false" ht="36" hidden="false" customHeight="true" outlineLevel="0" collapsed="false">
      <c r="B1051" s="14" t="n">
        <v>1034</v>
      </c>
      <c r="C1051" s="14"/>
      <c r="D1051" s="14"/>
      <c r="E1051" s="14"/>
      <c r="F1051" s="14" t="s">
        <v>17</v>
      </c>
      <c r="G1051" s="14"/>
      <c r="H1051" s="14"/>
      <c r="I1051" s="14"/>
      <c r="J1051" s="14"/>
      <c r="K1051" s="14" t="s">
        <v>24</v>
      </c>
      <c r="M1051" s="14" t="s">
        <v>2910</v>
      </c>
      <c r="N1051" s="14"/>
      <c r="O1051" s="14"/>
      <c r="P1051" s="14"/>
      <c r="Q1051" s="12"/>
      <c r="R1051" s="14" t="s">
        <v>3009</v>
      </c>
      <c r="S1051" s="15" t="s">
        <v>1140</v>
      </c>
      <c r="T1051" s="15"/>
      <c r="U1051" s="15"/>
      <c r="V1051" s="14" t="s">
        <v>162</v>
      </c>
      <c r="W1051" s="14" t="s">
        <v>3010</v>
      </c>
      <c r="X1051" s="14"/>
      <c r="Y1051" s="14"/>
      <c r="Z1051" s="16" t="n">
        <v>2.605</v>
      </c>
      <c r="AA1051" s="16"/>
      <c r="AB1051" s="17" t="n">
        <v>442.85</v>
      </c>
    </row>
    <row r="1052" customFormat="false" ht="36" hidden="false" customHeight="true" outlineLevel="0" collapsed="false">
      <c r="B1052" s="14" t="n">
        <v>1035</v>
      </c>
      <c r="C1052" s="14"/>
      <c r="D1052" s="14"/>
      <c r="E1052" s="14"/>
      <c r="F1052" s="14" t="s">
        <v>17</v>
      </c>
      <c r="G1052" s="14"/>
      <c r="H1052" s="14"/>
      <c r="I1052" s="14"/>
      <c r="J1052" s="14"/>
      <c r="K1052" s="14" t="s">
        <v>24</v>
      </c>
      <c r="M1052" s="14" t="s">
        <v>2910</v>
      </c>
      <c r="N1052" s="14"/>
      <c r="O1052" s="14"/>
      <c r="P1052" s="14"/>
      <c r="Q1052" s="12"/>
      <c r="R1052" s="14" t="s">
        <v>3011</v>
      </c>
      <c r="S1052" s="15" t="s">
        <v>2080</v>
      </c>
      <c r="T1052" s="15"/>
      <c r="U1052" s="15"/>
      <c r="V1052" s="14" t="s">
        <v>194</v>
      </c>
      <c r="W1052" s="14" t="s">
        <v>2969</v>
      </c>
      <c r="X1052" s="14"/>
      <c r="Y1052" s="14"/>
      <c r="Z1052" s="16" t="n">
        <v>4.395</v>
      </c>
      <c r="AA1052" s="16"/>
      <c r="AB1052" s="17" t="n">
        <v>747.15</v>
      </c>
    </row>
    <row r="1053" customFormat="false" ht="36" hidden="false" customHeight="true" outlineLevel="0" collapsed="false">
      <c r="B1053" s="14" t="n">
        <v>1036</v>
      </c>
      <c r="C1053" s="14"/>
      <c r="D1053" s="14"/>
      <c r="E1053" s="14"/>
      <c r="F1053" s="14" t="s">
        <v>17</v>
      </c>
      <c r="G1053" s="14"/>
      <c r="H1053" s="14"/>
      <c r="I1053" s="14"/>
      <c r="J1053" s="14"/>
      <c r="K1053" s="14" t="s">
        <v>24</v>
      </c>
      <c r="M1053" s="14" t="s">
        <v>2910</v>
      </c>
      <c r="N1053" s="14"/>
      <c r="O1053" s="14"/>
      <c r="P1053" s="14"/>
      <c r="Q1053" s="12"/>
      <c r="R1053" s="14" t="s">
        <v>3012</v>
      </c>
      <c r="S1053" s="15" t="s">
        <v>1737</v>
      </c>
      <c r="T1053" s="15"/>
      <c r="U1053" s="15"/>
      <c r="V1053" s="14" t="s">
        <v>88</v>
      </c>
      <c r="W1053" s="14" t="s">
        <v>378</v>
      </c>
      <c r="X1053" s="14"/>
      <c r="Y1053" s="14"/>
      <c r="Z1053" s="16" t="n">
        <v>2.3</v>
      </c>
      <c r="AA1053" s="16"/>
      <c r="AB1053" s="17" t="n">
        <v>391</v>
      </c>
    </row>
    <row r="1054" customFormat="false" ht="36" hidden="false" customHeight="true" outlineLevel="0" collapsed="false">
      <c r="B1054" s="14" t="n">
        <v>1037</v>
      </c>
      <c r="C1054" s="14"/>
      <c r="D1054" s="14"/>
      <c r="E1054" s="14"/>
      <c r="F1054" s="14" t="s">
        <v>17</v>
      </c>
      <c r="G1054" s="14"/>
      <c r="H1054" s="14"/>
      <c r="I1054" s="14"/>
      <c r="J1054" s="14"/>
      <c r="K1054" s="14" t="s">
        <v>24</v>
      </c>
      <c r="M1054" s="14" t="s">
        <v>2910</v>
      </c>
      <c r="N1054" s="14"/>
      <c r="O1054" s="14"/>
      <c r="P1054" s="14"/>
      <c r="Q1054" s="12"/>
      <c r="R1054" s="14" t="s">
        <v>3013</v>
      </c>
      <c r="S1054" s="15" t="s">
        <v>3014</v>
      </c>
      <c r="T1054" s="15"/>
      <c r="U1054" s="15"/>
      <c r="V1054" s="14" t="s">
        <v>73</v>
      </c>
      <c r="W1054" s="14" t="s">
        <v>3015</v>
      </c>
      <c r="X1054" s="14"/>
      <c r="Y1054" s="14"/>
      <c r="Z1054" s="16" t="n">
        <v>2.067</v>
      </c>
      <c r="AA1054" s="16"/>
      <c r="AB1054" s="17" t="n">
        <v>351.39</v>
      </c>
    </row>
    <row r="1055" customFormat="false" ht="36" hidden="false" customHeight="true" outlineLevel="0" collapsed="false">
      <c r="B1055" s="14" t="n">
        <v>1038</v>
      </c>
      <c r="C1055" s="14"/>
      <c r="D1055" s="14"/>
      <c r="E1055" s="14"/>
      <c r="F1055" s="14" t="s">
        <v>17</v>
      </c>
      <c r="G1055" s="14"/>
      <c r="H1055" s="14"/>
      <c r="I1055" s="14"/>
      <c r="J1055" s="14"/>
      <c r="K1055" s="14" t="s">
        <v>24</v>
      </c>
      <c r="M1055" s="14" t="s">
        <v>2910</v>
      </c>
      <c r="N1055" s="14"/>
      <c r="O1055" s="14"/>
      <c r="P1055" s="14"/>
      <c r="Q1055" s="12"/>
      <c r="R1055" s="14" t="s">
        <v>3016</v>
      </c>
      <c r="S1055" s="15" t="s">
        <v>3017</v>
      </c>
      <c r="T1055" s="15"/>
      <c r="U1055" s="15"/>
      <c r="V1055" s="14" t="s">
        <v>84</v>
      </c>
      <c r="W1055" s="14" t="s">
        <v>3018</v>
      </c>
      <c r="X1055" s="14"/>
      <c r="Y1055" s="14"/>
      <c r="Z1055" s="16" t="n">
        <v>4.3</v>
      </c>
      <c r="AA1055" s="16"/>
      <c r="AB1055" s="17" t="n">
        <v>731</v>
      </c>
    </row>
    <row r="1056" customFormat="false" ht="36" hidden="false" customHeight="true" outlineLevel="0" collapsed="false">
      <c r="B1056" s="14" t="n">
        <v>1039</v>
      </c>
      <c r="C1056" s="14"/>
      <c r="D1056" s="14"/>
      <c r="E1056" s="14"/>
      <c r="F1056" s="14" t="s">
        <v>17</v>
      </c>
      <c r="G1056" s="14"/>
      <c r="H1056" s="14"/>
      <c r="I1056" s="14"/>
      <c r="J1056" s="14"/>
      <c r="K1056" s="14" t="s">
        <v>24</v>
      </c>
      <c r="M1056" s="14" t="s">
        <v>2910</v>
      </c>
      <c r="N1056" s="14"/>
      <c r="O1056" s="14"/>
      <c r="P1056" s="14"/>
      <c r="Q1056" s="12"/>
      <c r="R1056" s="14" t="s">
        <v>3019</v>
      </c>
      <c r="S1056" s="15" t="s">
        <v>3020</v>
      </c>
      <c r="T1056" s="15"/>
      <c r="U1056" s="15"/>
      <c r="V1056" s="14" t="s">
        <v>84</v>
      </c>
      <c r="W1056" s="14" t="s">
        <v>3021</v>
      </c>
      <c r="X1056" s="14"/>
      <c r="Y1056" s="14"/>
      <c r="Z1056" s="16" t="n">
        <v>1</v>
      </c>
      <c r="AA1056" s="16"/>
      <c r="AB1056" s="17" t="n">
        <v>170</v>
      </c>
    </row>
    <row r="1057" customFormat="false" ht="36" hidden="false" customHeight="true" outlineLevel="0" collapsed="false">
      <c r="B1057" s="14" t="n">
        <v>1040</v>
      </c>
      <c r="C1057" s="14"/>
      <c r="D1057" s="14"/>
      <c r="E1057" s="14"/>
      <c r="F1057" s="14" t="s">
        <v>17</v>
      </c>
      <c r="G1057" s="14"/>
      <c r="H1057" s="14"/>
      <c r="I1057" s="14"/>
      <c r="J1057" s="14"/>
      <c r="K1057" s="14" t="s">
        <v>24</v>
      </c>
      <c r="M1057" s="14" t="s">
        <v>3022</v>
      </c>
      <c r="N1057" s="14"/>
      <c r="O1057" s="14"/>
      <c r="P1057" s="14"/>
      <c r="Q1057" s="12"/>
      <c r="R1057" s="14" t="s">
        <v>3023</v>
      </c>
      <c r="S1057" s="15" t="s">
        <v>3024</v>
      </c>
      <c r="T1057" s="15"/>
      <c r="U1057" s="15"/>
      <c r="V1057" s="14" t="s">
        <v>22</v>
      </c>
      <c r="W1057" s="14" t="s">
        <v>3025</v>
      </c>
      <c r="X1057" s="14"/>
      <c r="Y1057" s="14"/>
      <c r="Z1057" s="16" t="n">
        <v>2.75</v>
      </c>
      <c r="AA1057" s="16"/>
      <c r="AB1057" s="17" t="n">
        <v>467.5</v>
      </c>
    </row>
    <row r="1058" customFormat="false" ht="36" hidden="false" customHeight="true" outlineLevel="0" collapsed="false">
      <c r="B1058" s="14" t="n">
        <v>1041</v>
      </c>
      <c r="C1058" s="14"/>
      <c r="D1058" s="14"/>
      <c r="E1058" s="14"/>
      <c r="F1058" s="14" t="s">
        <v>17</v>
      </c>
      <c r="G1058" s="14"/>
      <c r="H1058" s="14"/>
      <c r="I1058" s="14"/>
      <c r="J1058" s="14"/>
      <c r="K1058" s="14" t="s">
        <v>24</v>
      </c>
      <c r="M1058" s="14" t="s">
        <v>3022</v>
      </c>
      <c r="N1058" s="14"/>
      <c r="O1058" s="14"/>
      <c r="P1058" s="14"/>
      <c r="Q1058" s="12"/>
      <c r="R1058" s="14" t="s">
        <v>3026</v>
      </c>
      <c r="S1058" s="15" t="s">
        <v>3027</v>
      </c>
      <c r="T1058" s="15"/>
      <c r="U1058" s="15"/>
      <c r="V1058" s="14" t="s">
        <v>22</v>
      </c>
      <c r="W1058" s="14" t="s">
        <v>3028</v>
      </c>
      <c r="X1058" s="14"/>
      <c r="Y1058" s="14"/>
      <c r="Z1058" s="16" t="n">
        <v>4.381</v>
      </c>
      <c r="AA1058" s="16"/>
      <c r="AB1058" s="17" t="n">
        <v>744.77</v>
      </c>
    </row>
    <row r="1059" customFormat="false" ht="36" hidden="false" customHeight="true" outlineLevel="0" collapsed="false">
      <c r="B1059" s="14" t="n">
        <v>1042</v>
      </c>
      <c r="C1059" s="14"/>
      <c r="D1059" s="14"/>
      <c r="E1059" s="14"/>
      <c r="F1059" s="14" t="s">
        <v>17</v>
      </c>
      <c r="G1059" s="14"/>
      <c r="H1059" s="14"/>
      <c r="I1059" s="14"/>
      <c r="J1059" s="14"/>
      <c r="K1059" s="14" t="s">
        <v>24</v>
      </c>
      <c r="M1059" s="14" t="s">
        <v>3029</v>
      </c>
      <c r="N1059" s="14"/>
      <c r="O1059" s="14"/>
      <c r="P1059" s="14"/>
      <c r="Q1059" s="12"/>
      <c r="R1059" s="14" t="s">
        <v>3030</v>
      </c>
      <c r="S1059" s="15" t="s">
        <v>3031</v>
      </c>
      <c r="T1059" s="15"/>
      <c r="U1059" s="15"/>
      <c r="V1059" s="14" t="s">
        <v>48</v>
      </c>
      <c r="W1059" s="14" t="s">
        <v>338</v>
      </c>
      <c r="X1059" s="14"/>
      <c r="Y1059" s="14"/>
      <c r="Z1059" s="16" t="n">
        <v>1.285</v>
      </c>
      <c r="AA1059" s="16"/>
      <c r="AB1059" s="17" t="n">
        <v>218.45</v>
      </c>
    </row>
    <row r="1060" customFormat="false" ht="36" hidden="false" customHeight="true" outlineLevel="0" collapsed="false">
      <c r="B1060" s="14" t="n">
        <v>1043</v>
      </c>
      <c r="C1060" s="14"/>
      <c r="D1060" s="14"/>
      <c r="E1060" s="14"/>
      <c r="F1060" s="14" t="s">
        <v>17</v>
      </c>
      <c r="G1060" s="14"/>
      <c r="H1060" s="14"/>
      <c r="I1060" s="14"/>
      <c r="J1060" s="14"/>
      <c r="K1060" s="14" t="s">
        <v>24</v>
      </c>
      <c r="M1060" s="14" t="s">
        <v>3029</v>
      </c>
      <c r="N1060" s="14"/>
      <c r="O1060" s="14"/>
      <c r="P1060" s="14"/>
      <c r="Q1060" s="12"/>
      <c r="R1060" s="14" t="s">
        <v>3032</v>
      </c>
      <c r="S1060" s="15" t="s">
        <v>3033</v>
      </c>
      <c r="T1060" s="15"/>
      <c r="U1060" s="15"/>
      <c r="V1060" s="14" t="s">
        <v>112</v>
      </c>
      <c r="W1060" s="14" t="s">
        <v>3034</v>
      </c>
      <c r="X1060" s="14"/>
      <c r="Y1060" s="14"/>
      <c r="Z1060" s="16" t="n">
        <v>4.281</v>
      </c>
      <c r="AA1060" s="16"/>
      <c r="AB1060" s="17" t="n">
        <v>727.77</v>
      </c>
    </row>
    <row r="1061" customFormat="false" ht="36" hidden="false" customHeight="true" outlineLevel="0" collapsed="false">
      <c r="B1061" s="14" t="n">
        <v>1044</v>
      </c>
      <c r="C1061" s="14"/>
      <c r="D1061" s="14"/>
      <c r="E1061" s="14"/>
      <c r="F1061" s="14" t="s">
        <v>17</v>
      </c>
      <c r="G1061" s="14"/>
      <c r="H1061" s="14"/>
      <c r="I1061" s="14"/>
      <c r="J1061" s="14"/>
      <c r="K1061" s="14" t="s">
        <v>24</v>
      </c>
      <c r="M1061" s="14" t="s">
        <v>3029</v>
      </c>
      <c r="N1061" s="14"/>
      <c r="O1061" s="14"/>
      <c r="P1061" s="14"/>
      <c r="Q1061" s="12"/>
      <c r="R1061" s="14" t="s">
        <v>3035</v>
      </c>
      <c r="S1061" s="15" t="s">
        <v>3036</v>
      </c>
      <c r="T1061" s="15"/>
      <c r="U1061" s="15"/>
      <c r="V1061" s="14" t="s">
        <v>303</v>
      </c>
      <c r="W1061" s="14" t="s">
        <v>3037</v>
      </c>
      <c r="X1061" s="14"/>
      <c r="Y1061" s="14"/>
      <c r="Z1061" s="16" t="n">
        <v>1.65</v>
      </c>
      <c r="AA1061" s="16"/>
      <c r="AB1061" s="17" t="n">
        <v>280.5</v>
      </c>
    </row>
    <row r="1062" customFormat="false" ht="36" hidden="false" customHeight="true" outlineLevel="0" collapsed="false">
      <c r="B1062" s="14" t="n">
        <v>1045</v>
      </c>
      <c r="C1062" s="14"/>
      <c r="D1062" s="14"/>
      <c r="E1062" s="14"/>
      <c r="F1062" s="14" t="s">
        <v>17</v>
      </c>
      <c r="G1062" s="14"/>
      <c r="H1062" s="14"/>
      <c r="I1062" s="14"/>
      <c r="J1062" s="14"/>
      <c r="K1062" s="14" t="s">
        <v>24</v>
      </c>
      <c r="M1062" s="14" t="s">
        <v>3029</v>
      </c>
      <c r="N1062" s="14"/>
      <c r="O1062" s="14"/>
      <c r="P1062" s="14"/>
      <c r="Q1062" s="12"/>
      <c r="R1062" s="14" t="s">
        <v>3038</v>
      </c>
      <c r="S1062" s="15" t="s">
        <v>3039</v>
      </c>
      <c r="T1062" s="15"/>
      <c r="U1062" s="15"/>
      <c r="V1062" s="14" t="s">
        <v>48</v>
      </c>
      <c r="W1062" s="14" t="s">
        <v>1376</v>
      </c>
      <c r="X1062" s="14"/>
      <c r="Y1062" s="14"/>
      <c r="Z1062" s="16" t="n">
        <v>1.7</v>
      </c>
      <c r="AA1062" s="16"/>
      <c r="AB1062" s="17" t="n">
        <v>289</v>
      </c>
    </row>
    <row r="1063" customFormat="false" ht="36" hidden="false" customHeight="true" outlineLevel="0" collapsed="false">
      <c r="B1063" s="14" t="n">
        <v>1046</v>
      </c>
      <c r="C1063" s="14"/>
      <c r="D1063" s="14"/>
      <c r="E1063" s="14"/>
      <c r="F1063" s="14" t="s">
        <v>17</v>
      </c>
      <c r="G1063" s="14"/>
      <c r="H1063" s="14"/>
      <c r="I1063" s="14"/>
      <c r="J1063" s="14"/>
      <c r="K1063" s="14" t="s">
        <v>24</v>
      </c>
      <c r="M1063" s="14" t="s">
        <v>3029</v>
      </c>
      <c r="N1063" s="14"/>
      <c r="O1063" s="14"/>
      <c r="P1063" s="14"/>
      <c r="Q1063" s="12"/>
      <c r="R1063" s="14" t="s">
        <v>3040</v>
      </c>
      <c r="S1063" s="15" t="s">
        <v>3041</v>
      </c>
      <c r="T1063" s="15"/>
      <c r="U1063" s="15"/>
      <c r="V1063" s="14" t="s">
        <v>303</v>
      </c>
      <c r="W1063" s="14" t="s">
        <v>3002</v>
      </c>
      <c r="X1063" s="14"/>
      <c r="Y1063" s="14"/>
      <c r="Z1063" s="16" t="n">
        <v>8.402</v>
      </c>
      <c r="AA1063" s="16"/>
      <c r="AB1063" s="17" t="n">
        <v>1428.34</v>
      </c>
    </row>
    <row r="1064" customFormat="false" ht="36" hidden="false" customHeight="true" outlineLevel="0" collapsed="false">
      <c r="B1064" s="14" t="n">
        <v>1047</v>
      </c>
      <c r="C1064" s="14"/>
      <c r="D1064" s="14"/>
      <c r="E1064" s="14"/>
      <c r="F1064" s="14" t="s">
        <v>17</v>
      </c>
      <c r="G1064" s="14"/>
      <c r="H1064" s="14"/>
      <c r="I1064" s="14"/>
      <c r="J1064" s="14"/>
      <c r="K1064" s="14" t="s">
        <v>24</v>
      </c>
      <c r="M1064" s="14" t="s">
        <v>3029</v>
      </c>
      <c r="N1064" s="14"/>
      <c r="O1064" s="14"/>
      <c r="P1064" s="14"/>
      <c r="Q1064" s="12"/>
      <c r="R1064" s="14" t="s">
        <v>3042</v>
      </c>
      <c r="S1064" s="15" t="s">
        <v>3043</v>
      </c>
      <c r="T1064" s="15"/>
      <c r="U1064" s="15"/>
      <c r="V1064" s="14" t="s">
        <v>1495</v>
      </c>
      <c r="W1064" s="14" t="s">
        <v>2979</v>
      </c>
      <c r="X1064" s="14"/>
      <c r="Y1064" s="14"/>
      <c r="Z1064" s="16" t="n">
        <v>3.68</v>
      </c>
      <c r="AA1064" s="16"/>
      <c r="AB1064" s="17" t="n">
        <v>625.6</v>
      </c>
    </row>
    <row r="1065" customFormat="false" ht="36" hidden="false" customHeight="true" outlineLevel="0" collapsed="false">
      <c r="B1065" s="14" t="n">
        <v>1048</v>
      </c>
      <c r="C1065" s="14"/>
      <c r="D1065" s="14"/>
      <c r="E1065" s="14"/>
      <c r="F1065" s="14" t="s">
        <v>17</v>
      </c>
      <c r="G1065" s="14"/>
      <c r="H1065" s="14"/>
      <c r="I1065" s="14"/>
      <c r="J1065" s="14"/>
      <c r="K1065" s="14" t="s">
        <v>24</v>
      </c>
      <c r="M1065" s="14" t="s">
        <v>3029</v>
      </c>
      <c r="N1065" s="14"/>
      <c r="O1065" s="14"/>
      <c r="P1065" s="14"/>
      <c r="Q1065" s="12"/>
      <c r="R1065" s="14" t="s">
        <v>3044</v>
      </c>
      <c r="S1065" s="15" t="s">
        <v>115</v>
      </c>
      <c r="T1065" s="15"/>
      <c r="U1065" s="15"/>
      <c r="V1065" s="14" t="s">
        <v>2951</v>
      </c>
      <c r="W1065" s="14" t="s">
        <v>3045</v>
      </c>
      <c r="X1065" s="14"/>
      <c r="Y1065" s="14"/>
      <c r="Z1065" s="16" t="n">
        <v>2.65</v>
      </c>
      <c r="AA1065" s="16"/>
      <c r="AB1065" s="17" t="n">
        <v>450.5</v>
      </c>
    </row>
    <row r="1066" customFormat="false" ht="36" hidden="false" customHeight="true" outlineLevel="0" collapsed="false">
      <c r="B1066" s="14" t="n">
        <v>1049</v>
      </c>
      <c r="C1066" s="14"/>
      <c r="D1066" s="14"/>
      <c r="E1066" s="14"/>
      <c r="F1066" s="14" t="s">
        <v>17</v>
      </c>
      <c r="G1066" s="14"/>
      <c r="H1066" s="14"/>
      <c r="I1066" s="14"/>
      <c r="J1066" s="14"/>
      <c r="K1066" s="14" t="s">
        <v>24</v>
      </c>
      <c r="M1066" s="14" t="s">
        <v>3029</v>
      </c>
      <c r="N1066" s="14"/>
      <c r="O1066" s="14"/>
      <c r="P1066" s="14"/>
      <c r="Q1066" s="12"/>
      <c r="R1066" s="14" t="s">
        <v>3046</v>
      </c>
      <c r="S1066" s="15" t="s">
        <v>3047</v>
      </c>
      <c r="T1066" s="15"/>
      <c r="U1066" s="15"/>
      <c r="V1066" s="14" t="s">
        <v>224</v>
      </c>
      <c r="W1066" s="14" t="s">
        <v>3048</v>
      </c>
      <c r="X1066" s="14"/>
      <c r="Y1066" s="14"/>
      <c r="Z1066" s="16" t="n">
        <v>6.83</v>
      </c>
      <c r="AA1066" s="16"/>
      <c r="AB1066" s="17" t="n">
        <v>1161.1</v>
      </c>
    </row>
    <row r="1067" customFormat="false" ht="36" hidden="false" customHeight="true" outlineLevel="0" collapsed="false">
      <c r="B1067" s="14" t="n">
        <v>1050</v>
      </c>
      <c r="C1067" s="14"/>
      <c r="D1067" s="14"/>
      <c r="E1067" s="14"/>
      <c r="F1067" s="14" t="s">
        <v>17</v>
      </c>
      <c r="G1067" s="14"/>
      <c r="H1067" s="14"/>
      <c r="I1067" s="14"/>
      <c r="J1067" s="14"/>
      <c r="K1067" s="14" t="s">
        <v>24</v>
      </c>
      <c r="M1067" s="14" t="s">
        <v>3029</v>
      </c>
      <c r="N1067" s="14"/>
      <c r="O1067" s="14"/>
      <c r="P1067" s="14"/>
      <c r="Q1067" s="12"/>
      <c r="R1067" s="14" t="s">
        <v>3049</v>
      </c>
      <c r="S1067" s="15" t="s">
        <v>3050</v>
      </c>
      <c r="T1067" s="15"/>
      <c r="U1067" s="15"/>
      <c r="V1067" s="14" t="s">
        <v>88</v>
      </c>
      <c r="W1067" s="14" t="s">
        <v>3051</v>
      </c>
      <c r="X1067" s="14"/>
      <c r="Y1067" s="14"/>
      <c r="Z1067" s="16" t="n">
        <v>3.6</v>
      </c>
      <c r="AA1067" s="16"/>
      <c r="AB1067" s="17" t="n">
        <v>612</v>
      </c>
    </row>
    <row r="1068" customFormat="false" ht="36" hidden="false" customHeight="true" outlineLevel="0" collapsed="false">
      <c r="B1068" s="14" t="n">
        <v>1051</v>
      </c>
      <c r="C1068" s="14"/>
      <c r="D1068" s="14"/>
      <c r="E1068" s="14"/>
      <c r="F1068" s="14" t="s">
        <v>17</v>
      </c>
      <c r="G1068" s="14"/>
      <c r="H1068" s="14"/>
      <c r="I1068" s="14"/>
      <c r="J1068" s="14"/>
      <c r="K1068" s="14" t="s">
        <v>24</v>
      </c>
      <c r="M1068" s="14" t="s">
        <v>3029</v>
      </c>
      <c r="N1068" s="14"/>
      <c r="O1068" s="14"/>
      <c r="P1068" s="14"/>
      <c r="Q1068" s="12"/>
      <c r="R1068" s="14" t="s">
        <v>3052</v>
      </c>
      <c r="S1068" s="15" t="s">
        <v>3053</v>
      </c>
      <c r="T1068" s="15"/>
      <c r="U1068" s="15"/>
      <c r="V1068" s="14" t="s">
        <v>73</v>
      </c>
      <c r="W1068" s="14" t="s">
        <v>3054</v>
      </c>
      <c r="X1068" s="14"/>
      <c r="Y1068" s="14"/>
      <c r="Z1068" s="16" t="n">
        <v>4.3</v>
      </c>
      <c r="AA1068" s="16"/>
      <c r="AB1068" s="17" t="n">
        <v>731</v>
      </c>
    </row>
    <row r="1069" customFormat="false" ht="36" hidden="false" customHeight="true" outlineLevel="0" collapsed="false">
      <c r="B1069" s="14" t="n">
        <v>1052</v>
      </c>
      <c r="C1069" s="14"/>
      <c r="D1069" s="14"/>
      <c r="E1069" s="14"/>
      <c r="F1069" s="14" t="s">
        <v>17</v>
      </c>
      <c r="G1069" s="14"/>
      <c r="H1069" s="14"/>
      <c r="I1069" s="14"/>
      <c r="J1069" s="14"/>
      <c r="K1069" s="14" t="s">
        <v>24</v>
      </c>
      <c r="M1069" s="14" t="s">
        <v>3029</v>
      </c>
      <c r="N1069" s="14"/>
      <c r="O1069" s="14"/>
      <c r="P1069" s="14"/>
      <c r="Q1069" s="12"/>
      <c r="R1069" s="14" t="s">
        <v>3055</v>
      </c>
      <c r="S1069" s="15" t="s">
        <v>227</v>
      </c>
      <c r="T1069" s="15"/>
      <c r="U1069" s="15"/>
      <c r="V1069" s="14" t="s">
        <v>1321</v>
      </c>
      <c r="W1069" s="14" t="s">
        <v>862</v>
      </c>
      <c r="X1069" s="14"/>
      <c r="Y1069" s="14"/>
      <c r="Z1069" s="16" t="n">
        <v>4.889</v>
      </c>
      <c r="AA1069" s="16"/>
      <c r="AB1069" s="17" t="n">
        <v>831.13</v>
      </c>
    </row>
    <row r="1070" customFormat="false" ht="36" hidden="false" customHeight="true" outlineLevel="0" collapsed="false">
      <c r="B1070" s="14" t="n">
        <v>1053</v>
      </c>
      <c r="C1070" s="14"/>
      <c r="D1070" s="14"/>
      <c r="E1070" s="14"/>
      <c r="F1070" s="14" t="s">
        <v>17</v>
      </c>
      <c r="G1070" s="14"/>
      <c r="H1070" s="14"/>
      <c r="I1070" s="14"/>
      <c r="J1070" s="14"/>
      <c r="K1070" s="14" t="s">
        <v>24</v>
      </c>
      <c r="M1070" s="14" t="s">
        <v>3029</v>
      </c>
      <c r="N1070" s="14"/>
      <c r="O1070" s="14"/>
      <c r="P1070" s="14"/>
      <c r="Q1070" s="12"/>
      <c r="R1070" s="14" t="s">
        <v>3056</v>
      </c>
      <c r="S1070" s="15" t="s">
        <v>3057</v>
      </c>
      <c r="T1070" s="15"/>
      <c r="U1070" s="15"/>
      <c r="V1070" s="14" t="s">
        <v>1321</v>
      </c>
      <c r="W1070" s="14" t="s">
        <v>1793</v>
      </c>
      <c r="X1070" s="14"/>
      <c r="Y1070" s="14"/>
      <c r="Z1070" s="16" t="n">
        <v>2.9</v>
      </c>
      <c r="AA1070" s="16"/>
      <c r="AB1070" s="17" t="n">
        <v>493</v>
      </c>
    </row>
    <row r="1071" customFormat="false" ht="36" hidden="false" customHeight="true" outlineLevel="0" collapsed="false">
      <c r="B1071" s="14" t="n">
        <v>1054</v>
      </c>
      <c r="C1071" s="14"/>
      <c r="D1071" s="14"/>
      <c r="E1071" s="14"/>
      <c r="F1071" s="14" t="s">
        <v>17</v>
      </c>
      <c r="G1071" s="14"/>
      <c r="H1071" s="14"/>
      <c r="I1071" s="14"/>
      <c r="J1071" s="14"/>
      <c r="K1071" s="14" t="s">
        <v>24</v>
      </c>
      <c r="M1071" s="14" t="s">
        <v>3029</v>
      </c>
      <c r="N1071" s="14"/>
      <c r="O1071" s="14"/>
      <c r="P1071" s="14"/>
      <c r="Q1071" s="12"/>
      <c r="R1071" s="14" t="s">
        <v>3058</v>
      </c>
      <c r="S1071" s="15" t="s">
        <v>3059</v>
      </c>
      <c r="T1071" s="15"/>
      <c r="U1071" s="15"/>
      <c r="V1071" s="14" t="s">
        <v>2849</v>
      </c>
      <c r="W1071" s="14" t="s">
        <v>3060</v>
      </c>
      <c r="X1071" s="14"/>
      <c r="Y1071" s="14"/>
      <c r="Z1071" s="16" t="n">
        <v>2.44</v>
      </c>
      <c r="AA1071" s="16"/>
      <c r="AB1071" s="17" t="n">
        <v>414.8</v>
      </c>
    </row>
    <row r="1072" customFormat="false" ht="36" hidden="false" customHeight="true" outlineLevel="0" collapsed="false">
      <c r="B1072" s="14" t="n">
        <v>1055</v>
      </c>
      <c r="C1072" s="14"/>
      <c r="D1072" s="14"/>
      <c r="E1072" s="14"/>
      <c r="F1072" s="14" t="s">
        <v>17</v>
      </c>
      <c r="G1072" s="14"/>
      <c r="H1072" s="14"/>
      <c r="I1072" s="14"/>
      <c r="J1072" s="14"/>
      <c r="K1072" s="14" t="s">
        <v>24</v>
      </c>
      <c r="M1072" s="14" t="s">
        <v>3029</v>
      </c>
      <c r="N1072" s="14"/>
      <c r="O1072" s="14"/>
      <c r="P1072" s="14"/>
      <c r="Q1072" s="12"/>
      <c r="R1072" s="14" t="s">
        <v>3061</v>
      </c>
      <c r="S1072" s="15" t="s">
        <v>3062</v>
      </c>
      <c r="T1072" s="15"/>
      <c r="U1072" s="15"/>
      <c r="V1072" s="14" t="s">
        <v>73</v>
      </c>
      <c r="W1072" s="14" t="s">
        <v>3063</v>
      </c>
      <c r="X1072" s="14"/>
      <c r="Y1072" s="14"/>
      <c r="Z1072" s="16" t="n">
        <v>4.739</v>
      </c>
      <c r="AA1072" s="16"/>
      <c r="AB1072" s="17" t="n">
        <v>805.63</v>
      </c>
    </row>
    <row r="1073" customFormat="false" ht="36" hidden="false" customHeight="true" outlineLevel="0" collapsed="false">
      <c r="B1073" s="14" t="n">
        <v>1056</v>
      </c>
      <c r="C1073" s="14"/>
      <c r="D1073" s="14"/>
      <c r="E1073" s="14"/>
      <c r="F1073" s="14" t="s">
        <v>17</v>
      </c>
      <c r="G1073" s="14"/>
      <c r="H1073" s="14"/>
      <c r="I1073" s="14"/>
      <c r="J1073" s="14"/>
      <c r="K1073" s="14" t="s">
        <v>24</v>
      </c>
      <c r="M1073" s="14" t="s">
        <v>3029</v>
      </c>
      <c r="N1073" s="14"/>
      <c r="O1073" s="14"/>
      <c r="P1073" s="14"/>
      <c r="Q1073" s="12"/>
      <c r="R1073" s="14" t="s">
        <v>3064</v>
      </c>
      <c r="S1073" s="15" t="s">
        <v>3065</v>
      </c>
      <c r="T1073" s="15"/>
      <c r="U1073" s="15"/>
      <c r="V1073" s="14" t="s">
        <v>88</v>
      </c>
      <c r="W1073" s="14" t="s">
        <v>3066</v>
      </c>
      <c r="X1073" s="14"/>
      <c r="Y1073" s="14"/>
      <c r="Z1073" s="16" t="n">
        <v>3.7</v>
      </c>
      <c r="AA1073" s="16"/>
      <c r="AB1073" s="17" t="n">
        <v>629</v>
      </c>
    </row>
    <row r="1074" customFormat="false" ht="36" hidden="false" customHeight="true" outlineLevel="0" collapsed="false">
      <c r="B1074" s="14" t="n">
        <v>1057</v>
      </c>
      <c r="C1074" s="14"/>
      <c r="D1074" s="14"/>
      <c r="E1074" s="14"/>
      <c r="F1074" s="14" t="s">
        <v>17</v>
      </c>
      <c r="G1074" s="14"/>
      <c r="H1074" s="14"/>
      <c r="I1074" s="14"/>
      <c r="J1074" s="14"/>
      <c r="K1074" s="14" t="s">
        <v>24</v>
      </c>
      <c r="M1074" s="14" t="s">
        <v>3029</v>
      </c>
      <c r="N1074" s="14"/>
      <c r="O1074" s="14"/>
      <c r="P1074" s="14"/>
      <c r="Q1074" s="12"/>
      <c r="R1074" s="14" t="s">
        <v>3067</v>
      </c>
      <c r="S1074" s="15" t="s">
        <v>3068</v>
      </c>
      <c r="T1074" s="15"/>
      <c r="U1074" s="15"/>
      <c r="V1074" s="14" t="s">
        <v>22</v>
      </c>
      <c r="W1074" s="14" t="s">
        <v>3069</v>
      </c>
      <c r="X1074" s="14"/>
      <c r="Y1074" s="14"/>
      <c r="Z1074" s="16" t="n">
        <v>2.99</v>
      </c>
      <c r="AA1074" s="16"/>
      <c r="AB1074" s="17" t="n">
        <v>508.3</v>
      </c>
    </row>
    <row r="1075" customFormat="false" ht="36" hidden="false" customHeight="true" outlineLevel="0" collapsed="false">
      <c r="B1075" s="14" t="n">
        <v>1058</v>
      </c>
      <c r="C1075" s="14"/>
      <c r="D1075" s="14"/>
      <c r="E1075" s="14"/>
      <c r="F1075" s="14" t="s">
        <v>17</v>
      </c>
      <c r="G1075" s="14"/>
      <c r="H1075" s="14"/>
      <c r="I1075" s="14"/>
      <c r="J1075" s="14"/>
      <c r="K1075" s="14" t="s">
        <v>24</v>
      </c>
      <c r="M1075" s="14" t="s">
        <v>3029</v>
      </c>
      <c r="N1075" s="14"/>
      <c r="O1075" s="14"/>
      <c r="P1075" s="14"/>
      <c r="Q1075" s="12"/>
      <c r="R1075" s="14" t="s">
        <v>3070</v>
      </c>
      <c r="S1075" s="15" t="s">
        <v>3071</v>
      </c>
      <c r="T1075" s="15"/>
      <c r="U1075" s="15"/>
      <c r="V1075" s="14" t="s">
        <v>341</v>
      </c>
      <c r="W1075" s="14" t="s">
        <v>3072</v>
      </c>
      <c r="X1075" s="14"/>
      <c r="Y1075" s="14"/>
      <c r="Z1075" s="16" t="n">
        <v>2.9</v>
      </c>
      <c r="AA1075" s="16"/>
      <c r="AB1075" s="17" t="n">
        <v>493</v>
      </c>
    </row>
    <row r="1076" customFormat="false" ht="24" hidden="false" customHeight="true" outlineLevel="0" collapsed="false">
      <c r="B1076" s="14" t="n">
        <v>1059</v>
      </c>
      <c r="C1076" s="14"/>
      <c r="D1076" s="14"/>
      <c r="E1076" s="14"/>
      <c r="F1076" s="14" t="s">
        <v>17</v>
      </c>
      <c r="G1076" s="14"/>
      <c r="H1076" s="14"/>
      <c r="I1076" s="14"/>
      <c r="J1076" s="14"/>
      <c r="K1076" s="14" t="s">
        <v>24</v>
      </c>
      <c r="M1076" s="14" t="s">
        <v>3029</v>
      </c>
      <c r="N1076" s="14"/>
      <c r="O1076" s="14"/>
      <c r="P1076" s="14"/>
      <c r="Q1076" s="12"/>
      <c r="R1076" s="14" t="s">
        <v>3073</v>
      </c>
      <c r="S1076" s="15" t="s">
        <v>3074</v>
      </c>
      <c r="T1076" s="15"/>
      <c r="U1076" s="15"/>
      <c r="V1076" s="14" t="s">
        <v>341</v>
      </c>
      <c r="W1076" s="14" t="s">
        <v>1843</v>
      </c>
      <c r="X1076" s="14"/>
      <c r="Y1076" s="14"/>
      <c r="Z1076" s="16" t="n">
        <v>2.06</v>
      </c>
      <c r="AA1076" s="16"/>
      <c r="AB1076" s="17" t="n">
        <v>350.2</v>
      </c>
    </row>
    <row r="1077" customFormat="false" ht="36" hidden="false" customHeight="true" outlineLevel="0" collapsed="false">
      <c r="B1077" s="14" t="n">
        <v>1060</v>
      </c>
      <c r="C1077" s="14"/>
      <c r="D1077" s="14"/>
      <c r="E1077" s="14"/>
      <c r="F1077" s="14" t="s">
        <v>17</v>
      </c>
      <c r="G1077" s="14"/>
      <c r="H1077" s="14"/>
      <c r="I1077" s="14"/>
      <c r="J1077" s="14"/>
      <c r="K1077" s="14" t="s">
        <v>24</v>
      </c>
      <c r="M1077" s="14" t="s">
        <v>3029</v>
      </c>
      <c r="N1077" s="14"/>
      <c r="O1077" s="14"/>
      <c r="P1077" s="14"/>
      <c r="Q1077" s="12"/>
      <c r="R1077" s="14" t="s">
        <v>3075</v>
      </c>
      <c r="S1077" s="15" t="s">
        <v>3076</v>
      </c>
      <c r="T1077" s="15"/>
      <c r="U1077" s="15"/>
      <c r="V1077" s="14" t="s">
        <v>341</v>
      </c>
      <c r="W1077" s="14" t="s">
        <v>3063</v>
      </c>
      <c r="X1077" s="14"/>
      <c r="Y1077" s="14"/>
      <c r="Z1077" s="16" t="n">
        <v>2.849</v>
      </c>
      <c r="AA1077" s="16"/>
      <c r="AB1077" s="17" t="n">
        <v>484.33</v>
      </c>
    </row>
    <row r="1078" customFormat="false" ht="36" hidden="false" customHeight="true" outlineLevel="0" collapsed="false">
      <c r="B1078" s="14" t="n">
        <v>1061</v>
      </c>
      <c r="C1078" s="14"/>
      <c r="D1078" s="14"/>
      <c r="E1078" s="14"/>
      <c r="F1078" s="14" t="s">
        <v>17</v>
      </c>
      <c r="G1078" s="14"/>
      <c r="H1078" s="14"/>
      <c r="I1078" s="14"/>
      <c r="J1078" s="14"/>
      <c r="K1078" s="14" t="s">
        <v>24</v>
      </c>
      <c r="M1078" s="14" t="s">
        <v>3029</v>
      </c>
      <c r="N1078" s="14"/>
      <c r="O1078" s="14"/>
      <c r="P1078" s="14"/>
      <c r="Q1078" s="12"/>
      <c r="R1078" s="14" t="s">
        <v>3077</v>
      </c>
      <c r="S1078" s="15" t="s">
        <v>3078</v>
      </c>
      <c r="T1078" s="15"/>
      <c r="U1078" s="15"/>
      <c r="V1078" s="14" t="s">
        <v>22</v>
      </c>
      <c r="W1078" s="14" t="s">
        <v>3079</v>
      </c>
      <c r="X1078" s="14"/>
      <c r="Y1078" s="14"/>
      <c r="Z1078" s="16" t="n">
        <v>2.1</v>
      </c>
      <c r="AA1078" s="16"/>
      <c r="AB1078" s="17" t="n">
        <v>357</v>
      </c>
    </row>
    <row r="1079" customFormat="false" ht="36" hidden="false" customHeight="true" outlineLevel="0" collapsed="false">
      <c r="B1079" s="14" t="n">
        <v>1062</v>
      </c>
      <c r="C1079" s="14"/>
      <c r="D1079" s="14"/>
      <c r="E1079" s="14"/>
      <c r="F1079" s="14" t="s">
        <v>17</v>
      </c>
      <c r="G1079" s="14"/>
      <c r="H1079" s="14"/>
      <c r="I1079" s="14"/>
      <c r="J1079" s="14"/>
      <c r="K1079" s="14" t="s">
        <v>24</v>
      </c>
      <c r="M1079" s="14" t="s">
        <v>3029</v>
      </c>
      <c r="N1079" s="14"/>
      <c r="O1079" s="14"/>
      <c r="P1079" s="14"/>
      <c r="Q1079" s="12"/>
      <c r="R1079" s="14" t="s">
        <v>3080</v>
      </c>
      <c r="S1079" s="15" t="s">
        <v>3081</v>
      </c>
      <c r="T1079" s="15"/>
      <c r="U1079" s="15"/>
      <c r="V1079" s="14" t="s">
        <v>108</v>
      </c>
      <c r="W1079" s="14" t="s">
        <v>204</v>
      </c>
      <c r="X1079" s="14"/>
      <c r="Y1079" s="14"/>
      <c r="Z1079" s="16" t="n">
        <v>1.29</v>
      </c>
      <c r="AA1079" s="16"/>
      <c r="AB1079" s="17" t="n">
        <v>219.3</v>
      </c>
    </row>
    <row r="1080" customFormat="false" ht="36" hidden="false" customHeight="true" outlineLevel="0" collapsed="false">
      <c r="B1080" s="14" t="n">
        <v>1063</v>
      </c>
      <c r="C1080" s="14"/>
      <c r="D1080" s="14"/>
      <c r="E1080" s="14"/>
      <c r="F1080" s="14" t="s">
        <v>17</v>
      </c>
      <c r="G1080" s="14"/>
      <c r="H1080" s="14"/>
      <c r="I1080" s="14"/>
      <c r="J1080" s="14"/>
      <c r="K1080" s="14" t="s">
        <v>24</v>
      </c>
      <c r="M1080" s="14" t="s">
        <v>3029</v>
      </c>
      <c r="N1080" s="14"/>
      <c r="O1080" s="14"/>
      <c r="P1080" s="14"/>
      <c r="Q1080" s="12"/>
      <c r="R1080" s="14" t="s">
        <v>3082</v>
      </c>
      <c r="S1080" s="15" t="s">
        <v>3083</v>
      </c>
      <c r="T1080" s="15"/>
      <c r="U1080" s="15"/>
      <c r="V1080" s="14" t="s">
        <v>1351</v>
      </c>
      <c r="W1080" s="14" t="s">
        <v>3084</v>
      </c>
      <c r="X1080" s="14"/>
      <c r="Y1080" s="14"/>
      <c r="Z1080" s="16" t="n">
        <v>1.82</v>
      </c>
      <c r="AA1080" s="16"/>
      <c r="AB1080" s="17" t="n">
        <v>309.4</v>
      </c>
    </row>
    <row r="1081" customFormat="false" ht="36" hidden="false" customHeight="true" outlineLevel="0" collapsed="false">
      <c r="B1081" s="14" t="n">
        <v>1064</v>
      </c>
      <c r="C1081" s="14"/>
      <c r="D1081" s="14"/>
      <c r="E1081" s="14"/>
      <c r="F1081" s="14" t="s">
        <v>17</v>
      </c>
      <c r="G1081" s="14"/>
      <c r="H1081" s="14"/>
      <c r="I1081" s="14"/>
      <c r="J1081" s="14"/>
      <c r="K1081" s="14" t="s">
        <v>24</v>
      </c>
      <c r="M1081" s="14" t="s">
        <v>3029</v>
      </c>
      <c r="N1081" s="14"/>
      <c r="O1081" s="14"/>
      <c r="P1081" s="14"/>
      <c r="Q1081" s="12"/>
      <c r="R1081" s="14" t="s">
        <v>3085</v>
      </c>
      <c r="S1081" s="15" t="s">
        <v>3086</v>
      </c>
      <c r="T1081" s="15"/>
      <c r="U1081" s="15"/>
      <c r="V1081" s="14" t="s">
        <v>33</v>
      </c>
      <c r="W1081" s="14" t="s">
        <v>3087</v>
      </c>
      <c r="X1081" s="14"/>
      <c r="Y1081" s="14"/>
      <c r="Z1081" s="16" t="n">
        <v>1.53</v>
      </c>
      <c r="AA1081" s="16"/>
      <c r="AB1081" s="17" t="n">
        <v>260.1</v>
      </c>
    </row>
    <row r="1082" customFormat="false" ht="36" hidden="false" customHeight="true" outlineLevel="0" collapsed="false">
      <c r="B1082" s="14" t="n">
        <v>1065</v>
      </c>
      <c r="C1082" s="14"/>
      <c r="D1082" s="14"/>
      <c r="E1082" s="14"/>
      <c r="F1082" s="14" t="s">
        <v>17</v>
      </c>
      <c r="G1082" s="14"/>
      <c r="H1082" s="14"/>
      <c r="I1082" s="14"/>
      <c r="J1082" s="14"/>
      <c r="K1082" s="14" t="s">
        <v>24</v>
      </c>
      <c r="M1082" s="14" t="s">
        <v>3029</v>
      </c>
      <c r="N1082" s="14"/>
      <c r="O1082" s="14"/>
      <c r="P1082" s="14"/>
      <c r="Q1082" s="12"/>
      <c r="R1082" s="14" t="s">
        <v>3088</v>
      </c>
      <c r="S1082" s="15" t="s">
        <v>3089</v>
      </c>
      <c r="T1082" s="15"/>
      <c r="U1082" s="15"/>
      <c r="V1082" s="14" t="s">
        <v>52</v>
      </c>
      <c r="W1082" s="14" t="s">
        <v>3090</v>
      </c>
      <c r="X1082" s="14"/>
      <c r="Y1082" s="14"/>
      <c r="Z1082" s="16" t="n">
        <v>2.3</v>
      </c>
      <c r="AA1082" s="16"/>
      <c r="AB1082" s="17" t="n">
        <v>391</v>
      </c>
    </row>
    <row r="1083" customFormat="false" ht="36" hidden="false" customHeight="true" outlineLevel="0" collapsed="false">
      <c r="B1083" s="14" t="n">
        <v>1066</v>
      </c>
      <c r="C1083" s="14"/>
      <c r="D1083" s="14"/>
      <c r="E1083" s="14"/>
      <c r="F1083" s="14" t="s">
        <v>17</v>
      </c>
      <c r="G1083" s="14"/>
      <c r="H1083" s="14"/>
      <c r="I1083" s="14"/>
      <c r="J1083" s="14"/>
      <c r="K1083" s="14" t="s">
        <v>24</v>
      </c>
      <c r="M1083" s="14" t="s">
        <v>3029</v>
      </c>
      <c r="N1083" s="14"/>
      <c r="O1083" s="14"/>
      <c r="P1083" s="14"/>
      <c r="Q1083" s="12"/>
      <c r="R1083" s="14" t="s">
        <v>3091</v>
      </c>
      <c r="S1083" s="15" t="s">
        <v>3092</v>
      </c>
      <c r="T1083" s="15"/>
      <c r="U1083" s="15"/>
      <c r="V1083" s="14" t="s">
        <v>162</v>
      </c>
      <c r="W1083" s="14" t="s">
        <v>3093</v>
      </c>
      <c r="X1083" s="14"/>
      <c r="Y1083" s="14"/>
      <c r="Z1083" s="16" t="n">
        <v>1.97</v>
      </c>
      <c r="AA1083" s="16"/>
      <c r="AB1083" s="17" t="n">
        <v>334.9</v>
      </c>
    </row>
    <row r="1084" customFormat="false" ht="36" hidden="false" customHeight="true" outlineLevel="0" collapsed="false">
      <c r="B1084" s="14" t="n">
        <v>1067</v>
      </c>
      <c r="C1084" s="14"/>
      <c r="D1084" s="14"/>
      <c r="E1084" s="14"/>
      <c r="F1084" s="14" t="s">
        <v>17</v>
      </c>
      <c r="G1084" s="14"/>
      <c r="H1084" s="14"/>
      <c r="I1084" s="14"/>
      <c r="J1084" s="14"/>
      <c r="K1084" s="14" t="s">
        <v>24</v>
      </c>
      <c r="M1084" s="14" t="s">
        <v>3029</v>
      </c>
      <c r="N1084" s="14"/>
      <c r="O1084" s="14"/>
      <c r="P1084" s="14"/>
      <c r="Q1084" s="12"/>
      <c r="R1084" s="14" t="s">
        <v>3094</v>
      </c>
      <c r="S1084" s="15" t="s">
        <v>3095</v>
      </c>
      <c r="T1084" s="15"/>
      <c r="U1084" s="15"/>
      <c r="V1084" s="14" t="s">
        <v>88</v>
      </c>
      <c r="W1084" s="14" t="s">
        <v>943</v>
      </c>
      <c r="X1084" s="14"/>
      <c r="Y1084" s="14"/>
      <c r="Z1084" s="16" t="n">
        <v>1.536</v>
      </c>
      <c r="AA1084" s="16"/>
      <c r="AB1084" s="17" t="n">
        <v>261.12</v>
      </c>
    </row>
    <row r="1085" customFormat="false" ht="36" hidden="false" customHeight="true" outlineLevel="0" collapsed="false">
      <c r="B1085" s="14" t="n">
        <v>1068</v>
      </c>
      <c r="C1085" s="14"/>
      <c r="D1085" s="14"/>
      <c r="E1085" s="14"/>
      <c r="F1085" s="14" t="s">
        <v>17</v>
      </c>
      <c r="G1085" s="14"/>
      <c r="H1085" s="14"/>
      <c r="I1085" s="14"/>
      <c r="J1085" s="14"/>
      <c r="K1085" s="14" t="s">
        <v>24</v>
      </c>
      <c r="M1085" s="14" t="s">
        <v>3029</v>
      </c>
      <c r="N1085" s="14"/>
      <c r="O1085" s="14"/>
      <c r="P1085" s="14"/>
      <c r="Q1085" s="12"/>
      <c r="R1085" s="14" t="s">
        <v>3096</v>
      </c>
      <c r="S1085" s="15" t="s">
        <v>3097</v>
      </c>
      <c r="T1085" s="15"/>
      <c r="U1085" s="15"/>
      <c r="V1085" s="14" t="s">
        <v>162</v>
      </c>
      <c r="W1085" s="14" t="s">
        <v>3098</v>
      </c>
      <c r="X1085" s="14"/>
      <c r="Y1085" s="14"/>
      <c r="Z1085" s="16" t="n">
        <v>1.56</v>
      </c>
      <c r="AA1085" s="16"/>
      <c r="AB1085" s="17" t="n">
        <v>265.2</v>
      </c>
    </row>
    <row r="1086" customFormat="false" ht="36" hidden="false" customHeight="true" outlineLevel="0" collapsed="false">
      <c r="B1086" s="14" t="n">
        <v>1069</v>
      </c>
      <c r="C1086" s="14"/>
      <c r="D1086" s="14"/>
      <c r="E1086" s="14"/>
      <c r="F1086" s="14" t="s">
        <v>17</v>
      </c>
      <c r="G1086" s="14"/>
      <c r="H1086" s="14"/>
      <c r="I1086" s="14"/>
      <c r="J1086" s="14"/>
      <c r="K1086" s="14" t="s">
        <v>24</v>
      </c>
      <c r="M1086" s="14" t="s">
        <v>3029</v>
      </c>
      <c r="N1086" s="14"/>
      <c r="O1086" s="14"/>
      <c r="P1086" s="14"/>
      <c r="Q1086" s="12"/>
      <c r="R1086" s="14" t="s">
        <v>3099</v>
      </c>
      <c r="S1086" s="15" t="s">
        <v>3100</v>
      </c>
      <c r="T1086" s="15"/>
      <c r="U1086" s="15"/>
      <c r="V1086" s="14" t="s">
        <v>303</v>
      </c>
      <c r="W1086" s="14" t="s">
        <v>1631</v>
      </c>
      <c r="X1086" s="14"/>
      <c r="Y1086" s="14"/>
      <c r="Z1086" s="16" t="n">
        <v>7.39</v>
      </c>
      <c r="AA1086" s="16"/>
      <c r="AB1086" s="17" t="n">
        <v>1256.3</v>
      </c>
    </row>
    <row r="1087" customFormat="false" ht="36" hidden="false" customHeight="true" outlineLevel="0" collapsed="false">
      <c r="B1087" s="14" t="n">
        <v>1070</v>
      </c>
      <c r="C1087" s="14"/>
      <c r="D1087" s="14"/>
      <c r="E1087" s="14"/>
      <c r="F1087" s="14" t="s">
        <v>17</v>
      </c>
      <c r="G1087" s="14"/>
      <c r="H1087" s="14"/>
      <c r="I1087" s="14"/>
      <c r="J1087" s="14"/>
      <c r="K1087" s="14" t="s">
        <v>24</v>
      </c>
      <c r="M1087" s="14" t="s">
        <v>3029</v>
      </c>
      <c r="N1087" s="14"/>
      <c r="O1087" s="14"/>
      <c r="P1087" s="14"/>
      <c r="Q1087" s="12"/>
      <c r="R1087" s="14" t="s">
        <v>3101</v>
      </c>
      <c r="S1087" s="15" t="s">
        <v>3102</v>
      </c>
      <c r="T1087" s="15"/>
      <c r="U1087" s="15"/>
      <c r="V1087" s="14" t="s">
        <v>84</v>
      </c>
      <c r="W1087" s="14" t="s">
        <v>3103</v>
      </c>
      <c r="X1087" s="14"/>
      <c r="Y1087" s="14"/>
      <c r="Z1087" s="16" t="n">
        <v>3.98</v>
      </c>
      <c r="AA1087" s="16"/>
      <c r="AB1087" s="17" t="n">
        <v>676.6</v>
      </c>
    </row>
    <row r="1088" customFormat="false" ht="36" hidden="false" customHeight="true" outlineLevel="0" collapsed="false">
      <c r="B1088" s="14" t="n">
        <v>1071</v>
      </c>
      <c r="C1088" s="14"/>
      <c r="D1088" s="14"/>
      <c r="E1088" s="14"/>
      <c r="F1088" s="14" t="s">
        <v>17</v>
      </c>
      <c r="G1088" s="14"/>
      <c r="H1088" s="14"/>
      <c r="I1088" s="14"/>
      <c r="J1088" s="14"/>
      <c r="K1088" s="14" t="s">
        <v>24</v>
      </c>
      <c r="M1088" s="14" t="s">
        <v>3029</v>
      </c>
      <c r="N1088" s="14"/>
      <c r="O1088" s="14"/>
      <c r="P1088" s="14"/>
      <c r="Q1088" s="12"/>
      <c r="R1088" s="14" t="s">
        <v>3104</v>
      </c>
      <c r="S1088" s="15" t="s">
        <v>3105</v>
      </c>
      <c r="T1088" s="15"/>
      <c r="U1088" s="15"/>
      <c r="V1088" s="14" t="s">
        <v>84</v>
      </c>
      <c r="W1088" s="14" t="s">
        <v>277</v>
      </c>
      <c r="X1088" s="14"/>
      <c r="Y1088" s="14"/>
      <c r="Z1088" s="16" t="n">
        <v>2.26</v>
      </c>
      <c r="AA1088" s="16"/>
      <c r="AB1088" s="17" t="n">
        <v>384.2</v>
      </c>
    </row>
    <row r="1089" customFormat="false" ht="36" hidden="false" customHeight="true" outlineLevel="0" collapsed="false">
      <c r="B1089" s="14" t="n">
        <v>1072</v>
      </c>
      <c r="C1089" s="14"/>
      <c r="D1089" s="14"/>
      <c r="E1089" s="14"/>
      <c r="F1089" s="14" t="s">
        <v>17</v>
      </c>
      <c r="G1089" s="14"/>
      <c r="H1089" s="14"/>
      <c r="I1089" s="14"/>
      <c r="J1089" s="14"/>
      <c r="K1089" s="14" t="s">
        <v>24</v>
      </c>
      <c r="M1089" s="14" t="s">
        <v>3029</v>
      </c>
      <c r="N1089" s="14"/>
      <c r="O1089" s="14"/>
      <c r="P1089" s="14"/>
      <c r="Q1089" s="12"/>
      <c r="R1089" s="14" t="s">
        <v>3106</v>
      </c>
      <c r="S1089" s="15" t="s">
        <v>3107</v>
      </c>
      <c r="T1089" s="15"/>
      <c r="U1089" s="15"/>
      <c r="V1089" s="14" t="s">
        <v>73</v>
      </c>
      <c r="W1089" s="14" t="s">
        <v>3108</v>
      </c>
      <c r="X1089" s="14"/>
      <c r="Y1089" s="14"/>
      <c r="Z1089" s="16" t="n">
        <v>2.46</v>
      </c>
      <c r="AA1089" s="16"/>
      <c r="AB1089" s="17" t="n">
        <v>418.2</v>
      </c>
    </row>
    <row r="1090" customFormat="false" ht="36" hidden="false" customHeight="true" outlineLevel="0" collapsed="false">
      <c r="B1090" s="14" t="n">
        <v>1073</v>
      </c>
      <c r="C1090" s="14"/>
      <c r="D1090" s="14"/>
      <c r="E1090" s="14"/>
      <c r="F1090" s="14" t="s">
        <v>17</v>
      </c>
      <c r="G1090" s="14"/>
      <c r="H1090" s="14"/>
      <c r="I1090" s="14"/>
      <c r="J1090" s="14"/>
      <c r="K1090" s="14" t="s">
        <v>24</v>
      </c>
      <c r="M1090" s="14" t="s">
        <v>3029</v>
      </c>
      <c r="N1090" s="14"/>
      <c r="O1090" s="14"/>
      <c r="P1090" s="14"/>
      <c r="Q1090" s="12"/>
      <c r="R1090" s="14" t="s">
        <v>3109</v>
      </c>
      <c r="S1090" s="15" t="s">
        <v>3110</v>
      </c>
      <c r="T1090" s="15"/>
      <c r="U1090" s="15"/>
      <c r="V1090" s="14" t="s">
        <v>303</v>
      </c>
      <c r="W1090" s="14" t="s">
        <v>3111</v>
      </c>
      <c r="X1090" s="14"/>
      <c r="Y1090" s="14"/>
      <c r="Z1090" s="16" t="n">
        <v>2.15</v>
      </c>
      <c r="AA1090" s="16"/>
      <c r="AB1090" s="17" t="n">
        <v>365.5</v>
      </c>
    </row>
    <row r="1091" customFormat="false" ht="36" hidden="false" customHeight="true" outlineLevel="0" collapsed="false">
      <c r="B1091" s="14" t="n">
        <v>1074</v>
      </c>
      <c r="C1091" s="14"/>
      <c r="D1091" s="14"/>
      <c r="E1091" s="14"/>
      <c r="F1091" s="14" t="s">
        <v>17</v>
      </c>
      <c r="G1091" s="14"/>
      <c r="H1091" s="14"/>
      <c r="I1091" s="14"/>
      <c r="J1091" s="14"/>
      <c r="K1091" s="14" t="s">
        <v>24</v>
      </c>
      <c r="M1091" s="14" t="s">
        <v>3112</v>
      </c>
      <c r="N1091" s="14"/>
      <c r="O1091" s="14"/>
      <c r="P1091" s="14"/>
      <c r="Q1091" s="12"/>
      <c r="R1091" s="14" t="s">
        <v>3113</v>
      </c>
      <c r="S1091" s="15" t="s">
        <v>3114</v>
      </c>
      <c r="T1091" s="15"/>
      <c r="U1091" s="15"/>
      <c r="V1091" s="14" t="s">
        <v>3115</v>
      </c>
      <c r="W1091" s="14" t="s">
        <v>2362</v>
      </c>
      <c r="X1091" s="14"/>
      <c r="Y1091" s="14"/>
      <c r="Z1091" s="16" t="n">
        <v>1.5</v>
      </c>
      <c r="AA1091" s="16"/>
      <c r="AB1091" s="17" t="n">
        <v>255</v>
      </c>
    </row>
    <row r="1092" customFormat="false" ht="36" hidden="false" customHeight="true" outlineLevel="0" collapsed="false">
      <c r="B1092" s="14" t="n">
        <v>1075</v>
      </c>
      <c r="C1092" s="14"/>
      <c r="D1092" s="14"/>
      <c r="E1092" s="14"/>
      <c r="F1092" s="14" t="s">
        <v>17</v>
      </c>
      <c r="G1092" s="14"/>
      <c r="H1092" s="14"/>
      <c r="I1092" s="14"/>
      <c r="J1092" s="14"/>
      <c r="K1092" s="14" t="s">
        <v>24</v>
      </c>
      <c r="M1092" s="14" t="s">
        <v>3116</v>
      </c>
      <c r="N1092" s="14"/>
      <c r="O1092" s="14"/>
      <c r="P1092" s="14"/>
      <c r="Q1092" s="12"/>
      <c r="R1092" s="14" t="s">
        <v>3117</v>
      </c>
      <c r="S1092" s="15" t="s">
        <v>3118</v>
      </c>
      <c r="T1092" s="15"/>
      <c r="U1092" s="15"/>
      <c r="V1092" s="14" t="s">
        <v>73</v>
      </c>
      <c r="W1092" s="14" t="s">
        <v>2243</v>
      </c>
      <c r="X1092" s="14"/>
      <c r="Y1092" s="14"/>
      <c r="Z1092" s="16" t="n">
        <v>2.969</v>
      </c>
      <c r="AA1092" s="16"/>
      <c r="AB1092" s="17" t="n">
        <v>504.73</v>
      </c>
    </row>
    <row r="1093" customFormat="false" ht="36" hidden="false" customHeight="true" outlineLevel="0" collapsed="false">
      <c r="B1093" s="14" t="n">
        <v>1076</v>
      </c>
      <c r="C1093" s="14"/>
      <c r="D1093" s="14"/>
      <c r="E1093" s="14"/>
      <c r="F1093" s="14" t="s">
        <v>17</v>
      </c>
      <c r="G1093" s="14"/>
      <c r="H1093" s="14"/>
      <c r="I1093" s="14"/>
      <c r="J1093" s="14"/>
      <c r="K1093" s="14" t="s">
        <v>24</v>
      </c>
      <c r="M1093" s="14" t="s">
        <v>3116</v>
      </c>
      <c r="N1093" s="14"/>
      <c r="O1093" s="14"/>
      <c r="P1093" s="14"/>
      <c r="Q1093" s="12"/>
      <c r="R1093" s="14" t="s">
        <v>3119</v>
      </c>
      <c r="S1093" s="15" t="s">
        <v>3120</v>
      </c>
      <c r="T1093" s="15"/>
      <c r="U1093" s="15"/>
      <c r="V1093" s="14" t="s">
        <v>3121</v>
      </c>
      <c r="W1093" s="14" t="s">
        <v>2738</v>
      </c>
      <c r="X1093" s="14"/>
      <c r="Y1093" s="14"/>
      <c r="Z1093" s="16" t="n">
        <v>1.5</v>
      </c>
      <c r="AA1093" s="16"/>
      <c r="AB1093" s="17" t="n">
        <v>255</v>
      </c>
    </row>
    <row r="1094" customFormat="false" ht="36" hidden="false" customHeight="true" outlineLevel="0" collapsed="false">
      <c r="B1094" s="14" t="n">
        <v>1077</v>
      </c>
      <c r="C1094" s="14"/>
      <c r="D1094" s="14"/>
      <c r="E1094" s="14"/>
      <c r="F1094" s="14" t="s">
        <v>17</v>
      </c>
      <c r="G1094" s="14"/>
      <c r="H1094" s="14"/>
      <c r="I1094" s="14"/>
      <c r="J1094" s="14"/>
      <c r="K1094" s="14" t="s">
        <v>24</v>
      </c>
      <c r="M1094" s="14" t="s">
        <v>3116</v>
      </c>
      <c r="N1094" s="14"/>
      <c r="O1094" s="14"/>
      <c r="P1094" s="14"/>
      <c r="Q1094" s="12"/>
      <c r="R1094" s="14" t="s">
        <v>3122</v>
      </c>
      <c r="S1094" s="15" t="s">
        <v>3123</v>
      </c>
      <c r="T1094" s="15"/>
      <c r="U1094" s="15"/>
      <c r="V1094" s="14" t="s">
        <v>73</v>
      </c>
      <c r="W1094" s="14" t="s">
        <v>617</v>
      </c>
      <c r="X1094" s="14"/>
      <c r="Y1094" s="14"/>
      <c r="Z1094" s="16" t="n">
        <v>2</v>
      </c>
      <c r="AA1094" s="16"/>
      <c r="AB1094" s="17" t="n">
        <v>340</v>
      </c>
    </row>
    <row r="1095" customFormat="false" ht="36" hidden="false" customHeight="true" outlineLevel="0" collapsed="false">
      <c r="B1095" s="14" t="n">
        <v>1078</v>
      </c>
      <c r="C1095" s="14"/>
      <c r="D1095" s="14"/>
      <c r="E1095" s="14"/>
      <c r="F1095" s="14" t="s">
        <v>17</v>
      </c>
      <c r="G1095" s="14"/>
      <c r="H1095" s="14"/>
      <c r="I1095" s="14"/>
      <c r="J1095" s="14"/>
      <c r="K1095" s="14" t="s">
        <v>24</v>
      </c>
      <c r="M1095" s="14" t="s">
        <v>3124</v>
      </c>
      <c r="N1095" s="14"/>
      <c r="O1095" s="14"/>
      <c r="P1095" s="14"/>
      <c r="Q1095" s="12"/>
      <c r="R1095" s="14" t="s">
        <v>3125</v>
      </c>
      <c r="S1095" s="15" t="s">
        <v>3126</v>
      </c>
      <c r="T1095" s="15"/>
      <c r="U1095" s="15"/>
      <c r="V1095" s="14" t="s">
        <v>84</v>
      </c>
      <c r="W1095" s="14" t="s">
        <v>3127</v>
      </c>
      <c r="X1095" s="14"/>
      <c r="Y1095" s="14"/>
      <c r="Z1095" s="16" t="n">
        <v>5.4</v>
      </c>
      <c r="AA1095" s="16"/>
      <c r="AB1095" s="17" t="n">
        <v>918</v>
      </c>
    </row>
    <row r="1096" customFormat="false" ht="36" hidden="false" customHeight="true" outlineLevel="0" collapsed="false">
      <c r="B1096" s="14" t="n">
        <v>1079</v>
      </c>
      <c r="C1096" s="14"/>
      <c r="D1096" s="14"/>
      <c r="E1096" s="14"/>
      <c r="F1096" s="14" t="s">
        <v>17</v>
      </c>
      <c r="G1096" s="14"/>
      <c r="H1096" s="14"/>
      <c r="I1096" s="14"/>
      <c r="J1096" s="14"/>
      <c r="K1096" s="14" t="s">
        <v>24</v>
      </c>
      <c r="M1096" s="14" t="s">
        <v>3124</v>
      </c>
      <c r="N1096" s="14"/>
      <c r="O1096" s="14"/>
      <c r="P1096" s="14"/>
      <c r="Q1096" s="12"/>
      <c r="R1096" s="14" t="s">
        <v>3128</v>
      </c>
      <c r="S1096" s="15" t="s">
        <v>3129</v>
      </c>
      <c r="T1096" s="15"/>
      <c r="U1096" s="15"/>
      <c r="V1096" s="14" t="s">
        <v>37</v>
      </c>
      <c r="W1096" s="14" t="s">
        <v>1007</v>
      </c>
      <c r="X1096" s="14"/>
      <c r="Y1096" s="14"/>
      <c r="Z1096" s="16" t="n">
        <v>3.8</v>
      </c>
      <c r="AA1096" s="16"/>
      <c r="AB1096" s="17" t="n">
        <v>646</v>
      </c>
    </row>
    <row r="1097" customFormat="false" ht="36" hidden="false" customHeight="true" outlineLevel="0" collapsed="false">
      <c r="B1097" s="14" t="n">
        <v>1080</v>
      </c>
      <c r="C1097" s="14"/>
      <c r="D1097" s="14"/>
      <c r="E1097" s="14"/>
      <c r="F1097" s="14" t="s">
        <v>17</v>
      </c>
      <c r="G1097" s="14"/>
      <c r="H1097" s="14"/>
      <c r="I1097" s="14"/>
      <c r="J1097" s="14"/>
      <c r="K1097" s="14" t="s">
        <v>24</v>
      </c>
      <c r="M1097" s="14" t="s">
        <v>3124</v>
      </c>
      <c r="N1097" s="14"/>
      <c r="O1097" s="14"/>
      <c r="P1097" s="14"/>
      <c r="Q1097" s="12"/>
      <c r="R1097" s="14" t="s">
        <v>3130</v>
      </c>
      <c r="S1097" s="15" t="s">
        <v>580</v>
      </c>
      <c r="T1097" s="15"/>
      <c r="U1097" s="15"/>
      <c r="V1097" s="14" t="s">
        <v>37</v>
      </c>
      <c r="W1097" s="14" t="s">
        <v>3131</v>
      </c>
      <c r="X1097" s="14"/>
      <c r="Y1097" s="14"/>
      <c r="Z1097" s="16" t="n">
        <v>2.79</v>
      </c>
      <c r="AA1097" s="16"/>
      <c r="AB1097" s="17" t="n">
        <v>474.3</v>
      </c>
    </row>
    <row r="1098" customFormat="false" ht="36" hidden="false" customHeight="true" outlineLevel="0" collapsed="false">
      <c r="B1098" s="14" t="n">
        <v>1081</v>
      </c>
      <c r="C1098" s="14"/>
      <c r="D1098" s="14"/>
      <c r="E1098" s="14"/>
      <c r="F1098" s="14" t="s">
        <v>17</v>
      </c>
      <c r="G1098" s="14"/>
      <c r="H1098" s="14"/>
      <c r="I1098" s="14"/>
      <c r="J1098" s="14"/>
      <c r="K1098" s="14" t="s">
        <v>24</v>
      </c>
      <c r="M1098" s="14" t="s">
        <v>3124</v>
      </c>
      <c r="N1098" s="14"/>
      <c r="O1098" s="14"/>
      <c r="P1098" s="14"/>
      <c r="Q1098" s="12"/>
      <c r="R1098" s="14" t="s">
        <v>3132</v>
      </c>
      <c r="S1098" s="15" t="s">
        <v>3133</v>
      </c>
      <c r="T1098" s="15"/>
      <c r="U1098" s="15"/>
      <c r="V1098" s="14" t="s">
        <v>73</v>
      </c>
      <c r="W1098" s="14" t="s">
        <v>2065</v>
      </c>
      <c r="X1098" s="14"/>
      <c r="Y1098" s="14"/>
      <c r="Z1098" s="16" t="n">
        <v>6.2</v>
      </c>
      <c r="AA1098" s="16"/>
      <c r="AB1098" s="17" t="n">
        <v>1054</v>
      </c>
    </row>
    <row r="1099" customFormat="false" ht="36" hidden="false" customHeight="true" outlineLevel="0" collapsed="false">
      <c r="B1099" s="14" t="n">
        <v>1082</v>
      </c>
      <c r="C1099" s="14"/>
      <c r="D1099" s="14"/>
      <c r="E1099" s="14"/>
      <c r="F1099" s="14" t="s">
        <v>17</v>
      </c>
      <c r="G1099" s="14"/>
      <c r="H1099" s="14"/>
      <c r="I1099" s="14"/>
      <c r="J1099" s="14"/>
      <c r="K1099" s="14" t="s">
        <v>24</v>
      </c>
      <c r="M1099" s="14" t="s">
        <v>3124</v>
      </c>
      <c r="N1099" s="14"/>
      <c r="O1099" s="14"/>
      <c r="P1099" s="14"/>
      <c r="Q1099" s="12"/>
      <c r="R1099" s="14" t="s">
        <v>3134</v>
      </c>
      <c r="S1099" s="15" t="s">
        <v>374</v>
      </c>
      <c r="T1099" s="15"/>
      <c r="U1099" s="15"/>
      <c r="V1099" s="14" t="s">
        <v>22</v>
      </c>
      <c r="W1099" s="14" t="s">
        <v>1050</v>
      </c>
      <c r="X1099" s="14"/>
      <c r="Y1099" s="14"/>
      <c r="Z1099" s="16" t="n">
        <v>5.43</v>
      </c>
      <c r="AA1099" s="16"/>
      <c r="AB1099" s="17" t="n">
        <v>923.1</v>
      </c>
    </row>
    <row r="1100" customFormat="false" ht="36" hidden="false" customHeight="true" outlineLevel="0" collapsed="false">
      <c r="B1100" s="14" t="n">
        <v>1083</v>
      </c>
      <c r="C1100" s="14"/>
      <c r="D1100" s="14"/>
      <c r="E1100" s="14"/>
      <c r="F1100" s="14" t="s">
        <v>17</v>
      </c>
      <c r="G1100" s="14"/>
      <c r="H1100" s="14"/>
      <c r="I1100" s="14"/>
      <c r="J1100" s="14"/>
      <c r="K1100" s="14" t="s">
        <v>24</v>
      </c>
      <c r="M1100" s="14" t="s">
        <v>3124</v>
      </c>
      <c r="N1100" s="14"/>
      <c r="O1100" s="14"/>
      <c r="P1100" s="14"/>
      <c r="Q1100" s="12"/>
      <c r="R1100" s="14" t="s">
        <v>3135</v>
      </c>
      <c r="S1100" s="15" t="s">
        <v>3136</v>
      </c>
      <c r="T1100" s="15"/>
      <c r="U1100" s="15"/>
      <c r="V1100" s="14" t="s">
        <v>88</v>
      </c>
      <c r="W1100" s="14" t="s">
        <v>817</v>
      </c>
      <c r="X1100" s="14"/>
      <c r="Y1100" s="14"/>
      <c r="Z1100" s="16" t="n">
        <v>3.1</v>
      </c>
      <c r="AA1100" s="16"/>
      <c r="AB1100" s="17" t="n">
        <v>527</v>
      </c>
    </row>
    <row r="1101" customFormat="false" ht="36" hidden="false" customHeight="true" outlineLevel="0" collapsed="false">
      <c r="B1101" s="14" t="n">
        <v>1084</v>
      </c>
      <c r="C1101" s="14"/>
      <c r="D1101" s="14"/>
      <c r="E1101" s="14"/>
      <c r="F1101" s="14" t="s">
        <v>17</v>
      </c>
      <c r="G1101" s="14"/>
      <c r="H1101" s="14"/>
      <c r="I1101" s="14"/>
      <c r="J1101" s="14"/>
      <c r="K1101" s="14" t="s">
        <v>24</v>
      </c>
      <c r="M1101" s="14" t="s">
        <v>3124</v>
      </c>
      <c r="N1101" s="14"/>
      <c r="O1101" s="14"/>
      <c r="P1101" s="14"/>
      <c r="Q1101" s="12"/>
      <c r="R1101" s="14" t="s">
        <v>3137</v>
      </c>
      <c r="S1101" s="15" t="s">
        <v>3138</v>
      </c>
      <c r="T1101" s="15"/>
      <c r="U1101" s="15"/>
      <c r="V1101" s="14" t="s">
        <v>88</v>
      </c>
      <c r="W1101" s="14" t="s">
        <v>933</v>
      </c>
      <c r="X1101" s="14"/>
      <c r="Y1101" s="14"/>
      <c r="Z1101" s="16" t="n">
        <v>1.95</v>
      </c>
      <c r="AA1101" s="16"/>
      <c r="AB1101" s="17" t="n">
        <v>331.5</v>
      </c>
    </row>
    <row r="1102" customFormat="false" ht="36" hidden="false" customHeight="true" outlineLevel="0" collapsed="false">
      <c r="B1102" s="14" t="n">
        <v>1085</v>
      </c>
      <c r="C1102" s="14"/>
      <c r="D1102" s="14"/>
      <c r="E1102" s="14"/>
      <c r="F1102" s="14" t="s">
        <v>17</v>
      </c>
      <c r="G1102" s="14"/>
      <c r="H1102" s="14"/>
      <c r="I1102" s="14"/>
      <c r="J1102" s="14"/>
      <c r="K1102" s="14" t="s">
        <v>24</v>
      </c>
      <c r="M1102" s="14" t="s">
        <v>3124</v>
      </c>
      <c r="N1102" s="14"/>
      <c r="O1102" s="14"/>
      <c r="P1102" s="14"/>
      <c r="Q1102" s="12"/>
      <c r="R1102" s="14" t="s">
        <v>3139</v>
      </c>
      <c r="S1102" s="15" t="s">
        <v>2080</v>
      </c>
      <c r="T1102" s="15"/>
      <c r="U1102" s="15"/>
      <c r="V1102" s="14" t="s">
        <v>73</v>
      </c>
      <c r="W1102" s="14" t="s">
        <v>2511</v>
      </c>
      <c r="X1102" s="14"/>
      <c r="Y1102" s="14"/>
      <c r="Z1102" s="16" t="n">
        <v>1.85</v>
      </c>
      <c r="AA1102" s="16"/>
      <c r="AB1102" s="17" t="n">
        <v>314.5</v>
      </c>
    </row>
    <row r="1103" customFormat="false" ht="36" hidden="false" customHeight="true" outlineLevel="0" collapsed="false">
      <c r="B1103" s="14" t="n">
        <v>1086</v>
      </c>
      <c r="C1103" s="14"/>
      <c r="D1103" s="14"/>
      <c r="E1103" s="14"/>
      <c r="F1103" s="14" t="s">
        <v>17</v>
      </c>
      <c r="G1103" s="14"/>
      <c r="H1103" s="14"/>
      <c r="I1103" s="14"/>
      <c r="J1103" s="14"/>
      <c r="K1103" s="14" t="s">
        <v>24</v>
      </c>
      <c r="M1103" s="14" t="s">
        <v>3124</v>
      </c>
      <c r="N1103" s="14"/>
      <c r="O1103" s="14"/>
      <c r="P1103" s="14"/>
      <c r="Q1103" s="12"/>
      <c r="R1103" s="14" t="s">
        <v>3140</v>
      </c>
      <c r="S1103" s="15" t="s">
        <v>3141</v>
      </c>
      <c r="T1103" s="15"/>
      <c r="U1103" s="15"/>
      <c r="V1103" s="14" t="s">
        <v>1495</v>
      </c>
      <c r="W1103" s="14" t="s">
        <v>3142</v>
      </c>
      <c r="X1103" s="14"/>
      <c r="Y1103" s="14"/>
      <c r="Z1103" s="16" t="n">
        <v>4.695</v>
      </c>
      <c r="AA1103" s="16"/>
      <c r="AB1103" s="17" t="n">
        <v>798.15</v>
      </c>
    </row>
    <row r="1104" customFormat="false" ht="36" hidden="false" customHeight="true" outlineLevel="0" collapsed="false">
      <c r="B1104" s="14" t="n">
        <v>1087</v>
      </c>
      <c r="C1104" s="14"/>
      <c r="D1104" s="14"/>
      <c r="E1104" s="14"/>
      <c r="F1104" s="14" t="s">
        <v>17</v>
      </c>
      <c r="G1104" s="14"/>
      <c r="H1104" s="14"/>
      <c r="I1104" s="14"/>
      <c r="J1104" s="14"/>
      <c r="K1104" s="14" t="s">
        <v>24</v>
      </c>
      <c r="M1104" s="14" t="s">
        <v>3124</v>
      </c>
      <c r="N1104" s="14"/>
      <c r="O1104" s="14"/>
      <c r="P1104" s="14"/>
      <c r="Q1104" s="12"/>
      <c r="R1104" s="14" t="s">
        <v>3143</v>
      </c>
      <c r="S1104" s="15" t="s">
        <v>3144</v>
      </c>
      <c r="T1104" s="15"/>
      <c r="U1104" s="15"/>
      <c r="V1104" s="14" t="s">
        <v>48</v>
      </c>
      <c r="W1104" s="14" t="s">
        <v>889</v>
      </c>
      <c r="X1104" s="14"/>
      <c r="Y1104" s="14"/>
      <c r="Z1104" s="16" t="n">
        <v>4.63</v>
      </c>
      <c r="AA1104" s="16"/>
      <c r="AB1104" s="17" t="n">
        <v>787.1</v>
      </c>
    </row>
    <row r="1105" customFormat="false" ht="36" hidden="false" customHeight="true" outlineLevel="0" collapsed="false">
      <c r="B1105" s="14" t="n">
        <v>1088</v>
      </c>
      <c r="C1105" s="14"/>
      <c r="D1105" s="14"/>
      <c r="E1105" s="14"/>
      <c r="F1105" s="14" t="s">
        <v>17</v>
      </c>
      <c r="G1105" s="14"/>
      <c r="H1105" s="14"/>
      <c r="I1105" s="14"/>
      <c r="J1105" s="14"/>
      <c r="K1105" s="14" t="s">
        <v>24</v>
      </c>
      <c r="M1105" s="14" t="s">
        <v>3124</v>
      </c>
      <c r="N1105" s="14"/>
      <c r="O1105" s="14"/>
      <c r="P1105" s="14"/>
      <c r="Q1105" s="12"/>
      <c r="R1105" s="14" t="s">
        <v>3145</v>
      </c>
      <c r="S1105" s="15" t="s">
        <v>3146</v>
      </c>
      <c r="T1105" s="15"/>
      <c r="U1105" s="15"/>
      <c r="V1105" s="14" t="s">
        <v>48</v>
      </c>
      <c r="W1105" s="14" t="s">
        <v>3147</v>
      </c>
      <c r="X1105" s="14"/>
      <c r="Y1105" s="14"/>
      <c r="Z1105" s="16" t="n">
        <v>2.2</v>
      </c>
      <c r="AA1105" s="16"/>
      <c r="AB1105" s="17" t="n">
        <v>374</v>
      </c>
    </row>
    <row r="1106" customFormat="false" ht="36" hidden="false" customHeight="true" outlineLevel="0" collapsed="false">
      <c r="B1106" s="14" t="n">
        <v>1089</v>
      </c>
      <c r="C1106" s="14"/>
      <c r="D1106" s="14"/>
      <c r="E1106" s="14"/>
      <c r="F1106" s="14" t="s">
        <v>17</v>
      </c>
      <c r="G1106" s="14"/>
      <c r="H1106" s="14"/>
      <c r="I1106" s="14"/>
      <c r="J1106" s="14"/>
      <c r="K1106" s="14" t="s">
        <v>24</v>
      </c>
      <c r="M1106" s="14" t="s">
        <v>3148</v>
      </c>
      <c r="N1106" s="14"/>
      <c r="O1106" s="14"/>
      <c r="P1106" s="14"/>
      <c r="Q1106" s="12"/>
      <c r="R1106" s="14" t="s">
        <v>3149</v>
      </c>
      <c r="S1106" s="15" t="s">
        <v>813</v>
      </c>
      <c r="T1106" s="15"/>
      <c r="U1106" s="15"/>
      <c r="V1106" s="14" t="s">
        <v>48</v>
      </c>
      <c r="W1106" s="14" t="s">
        <v>3150</v>
      </c>
      <c r="X1106" s="14"/>
      <c r="Y1106" s="14"/>
      <c r="Z1106" s="16" t="n">
        <v>6.175</v>
      </c>
      <c r="AA1106" s="16"/>
      <c r="AB1106" s="17" t="n">
        <v>1049.75</v>
      </c>
    </row>
    <row r="1107" customFormat="false" ht="36" hidden="false" customHeight="true" outlineLevel="0" collapsed="false">
      <c r="B1107" s="14" t="n">
        <v>1090</v>
      </c>
      <c r="C1107" s="14"/>
      <c r="D1107" s="14"/>
      <c r="E1107" s="14"/>
      <c r="F1107" s="14" t="s">
        <v>17</v>
      </c>
      <c r="G1107" s="14"/>
      <c r="H1107" s="14"/>
      <c r="I1107" s="14"/>
      <c r="J1107" s="14"/>
      <c r="K1107" s="14" t="s">
        <v>24</v>
      </c>
      <c r="M1107" s="14" t="s">
        <v>3148</v>
      </c>
      <c r="N1107" s="14"/>
      <c r="O1107" s="14"/>
      <c r="P1107" s="14"/>
      <c r="Q1107" s="12"/>
      <c r="R1107" s="14" t="s">
        <v>3151</v>
      </c>
      <c r="S1107" s="15" t="s">
        <v>3152</v>
      </c>
      <c r="T1107" s="15"/>
      <c r="U1107" s="15"/>
      <c r="V1107" s="14" t="s">
        <v>48</v>
      </c>
      <c r="W1107" s="14" t="s">
        <v>3153</v>
      </c>
      <c r="X1107" s="14"/>
      <c r="Y1107" s="14"/>
      <c r="Z1107" s="16" t="n">
        <v>1.438</v>
      </c>
      <c r="AA1107" s="16"/>
      <c r="AB1107" s="17" t="n">
        <v>244.46</v>
      </c>
    </row>
    <row r="1108" customFormat="false" ht="36" hidden="false" customHeight="true" outlineLevel="0" collapsed="false">
      <c r="B1108" s="14" t="n">
        <v>1091</v>
      </c>
      <c r="C1108" s="14"/>
      <c r="D1108" s="14"/>
      <c r="E1108" s="14"/>
      <c r="F1108" s="14" t="s">
        <v>17</v>
      </c>
      <c r="G1108" s="14"/>
      <c r="H1108" s="14"/>
      <c r="I1108" s="14"/>
      <c r="J1108" s="14"/>
      <c r="K1108" s="14" t="s">
        <v>24</v>
      </c>
      <c r="M1108" s="14" t="s">
        <v>3148</v>
      </c>
      <c r="N1108" s="14"/>
      <c r="O1108" s="14"/>
      <c r="P1108" s="14"/>
      <c r="Q1108" s="12"/>
      <c r="R1108" s="14" t="s">
        <v>3154</v>
      </c>
      <c r="S1108" s="15" t="s">
        <v>3155</v>
      </c>
      <c r="T1108" s="15"/>
      <c r="U1108" s="15"/>
      <c r="V1108" s="14" t="s">
        <v>73</v>
      </c>
      <c r="W1108" s="14" t="s">
        <v>988</v>
      </c>
      <c r="X1108" s="14"/>
      <c r="Y1108" s="14"/>
      <c r="Z1108" s="16" t="n">
        <v>6.635</v>
      </c>
      <c r="AA1108" s="16"/>
      <c r="AB1108" s="17" t="n">
        <v>1127.95</v>
      </c>
    </row>
    <row r="1109" customFormat="false" ht="36" hidden="false" customHeight="true" outlineLevel="0" collapsed="false">
      <c r="B1109" s="14" t="n">
        <v>1092</v>
      </c>
      <c r="C1109" s="14"/>
      <c r="D1109" s="14"/>
      <c r="E1109" s="14"/>
      <c r="F1109" s="14" t="s">
        <v>17</v>
      </c>
      <c r="G1109" s="14"/>
      <c r="H1109" s="14"/>
      <c r="I1109" s="14"/>
      <c r="J1109" s="14"/>
      <c r="K1109" s="14" t="s">
        <v>24</v>
      </c>
      <c r="M1109" s="14" t="s">
        <v>3148</v>
      </c>
      <c r="N1109" s="14"/>
      <c r="O1109" s="14"/>
      <c r="P1109" s="14"/>
      <c r="Q1109" s="12"/>
      <c r="R1109" s="14" t="s">
        <v>3156</v>
      </c>
      <c r="S1109" s="15" t="s">
        <v>1381</v>
      </c>
      <c r="T1109" s="15"/>
      <c r="U1109" s="15"/>
      <c r="V1109" s="14" t="s">
        <v>1259</v>
      </c>
      <c r="W1109" s="14" t="s">
        <v>3157</v>
      </c>
      <c r="X1109" s="14"/>
      <c r="Y1109" s="14"/>
      <c r="Z1109" s="16" t="n">
        <v>2.53</v>
      </c>
      <c r="AA1109" s="16"/>
      <c r="AB1109" s="17" t="n">
        <v>430.1</v>
      </c>
    </row>
    <row r="1110" customFormat="false" ht="36" hidden="false" customHeight="true" outlineLevel="0" collapsed="false">
      <c r="B1110" s="14" t="n">
        <v>1093</v>
      </c>
      <c r="C1110" s="14"/>
      <c r="D1110" s="14"/>
      <c r="E1110" s="14"/>
      <c r="F1110" s="14" t="s">
        <v>17</v>
      </c>
      <c r="G1110" s="14"/>
      <c r="H1110" s="14"/>
      <c r="I1110" s="14"/>
      <c r="J1110" s="14"/>
      <c r="K1110" s="14" t="s">
        <v>24</v>
      </c>
      <c r="M1110" s="14" t="s">
        <v>3148</v>
      </c>
      <c r="N1110" s="14"/>
      <c r="O1110" s="14"/>
      <c r="P1110" s="14"/>
      <c r="Q1110" s="12"/>
      <c r="R1110" s="14" t="s">
        <v>3158</v>
      </c>
      <c r="S1110" s="15" t="s">
        <v>2055</v>
      </c>
      <c r="T1110" s="15"/>
      <c r="U1110" s="15"/>
      <c r="V1110" s="14" t="s">
        <v>1259</v>
      </c>
      <c r="W1110" s="14" t="s">
        <v>3159</v>
      </c>
      <c r="X1110" s="14"/>
      <c r="Y1110" s="14"/>
      <c r="Z1110" s="16" t="n">
        <v>1.962</v>
      </c>
      <c r="AA1110" s="16"/>
      <c r="AB1110" s="17" t="n">
        <v>333.54</v>
      </c>
    </row>
    <row r="1111" customFormat="false" ht="36" hidden="false" customHeight="true" outlineLevel="0" collapsed="false">
      <c r="B1111" s="14" t="n">
        <v>1094</v>
      </c>
      <c r="C1111" s="14"/>
      <c r="D1111" s="14"/>
      <c r="E1111" s="14"/>
      <c r="F1111" s="14" t="s">
        <v>17</v>
      </c>
      <c r="G1111" s="14"/>
      <c r="H1111" s="14"/>
      <c r="I1111" s="14"/>
      <c r="J1111" s="14"/>
      <c r="K1111" s="14" t="s">
        <v>24</v>
      </c>
      <c r="M1111" s="14" t="s">
        <v>3148</v>
      </c>
      <c r="N1111" s="14"/>
      <c r="O1111" s="14"/>
      <c r="P1111" s="14"/>
      <c r="Q1111" s="12"/>
      <c r="R1111" s="14" t="s">
        <v>3160</v>
      </c>
      <c r="S1111" s="15" t="s">
        <v>1381</v>
      </c>
      <c r="T1111" s="15"/>
      <c r="U1111" s="15"/>
      <c r="V1111" s="14" t="s">
        <v>88</v>
      </c>
      <c r="W1111" s="14" t="s">
        <v>585</v>
      </c>
      <c r="X1111" s="14"/>
      <c r="Y1111" s="14"/>
      <c r="Z1111" s="16" t="n">
        <v>3.316</v>
      </c>
      <c r="AA1111" s="16"/>
      <c r="AB1111" s="17" t="n">
        <v>563.72</v>
      </c>
    </row>
    <row r="1112" customFormat="false" ht="36" hidden="false" customHeight="true" outlineLevel="0" collapsed="false">
      <c r="B1112" s="14" t="n">
        <v>1095</v>
      </c>
      <c r="C1112" s="14"/>
      <c r="D1112" s="14"/>
      <c r="E1112" s="14"/>
      <c r="F1112" s="14" t="s">
        <v>17</v>
      </c>
      <c r="G1112" s="14"/>
      <c r="H1112" s="14"/>
      <c r="I1112" s="14"/>
      <c r="J1112" s="14"/>
      <c r="K1112" s="14" t="s">
        <v>24</v>
      </c>
      <c r="M1112" s="14" t="s">
        <v>3148</v>
      </c>
      <c r="N1112" s="14"/>
      <c r="O1112" s="14"/>
      <c r="P1112" s="14"/>
      <c r="Q1112" s="12"/>
      <c r="R1112" s="14" t="s">
        <v>3161</v>
      </c>
      <c r="S1112" s="15" t="s">
        <v>3162</v>
      </c>
      <c r="T1112" s="15"/>
      <c r="U1112" s="15"/>
      <c r="V1112" s="14" t="s">
        <v>88</v>
      </c>
      <c r="W1112" s="14" t="s">
        <v>3163</v>
      </c>
      <c r="X1112" s="14"/>
      <c r="Y1112" s="14"/>
      <c r="Z1112" s="16" t="n">
        <v>4.239</v>
      </c>
      <c r="AA1112" s="16"/>
      <c r="AB1112" s="17" t="n">
        <v>720.63</v>
      </c>
    </row>
    <row r="1113" customFormat="false" ht="36" hidden="false" customHeight="true" outlineLevel="0" collapsed="false">
      <c r="B1113" s="14" t="n">
        <v>1096</v>
      </c>
      <c r="C1113" s="14"/>
      <c r="D1113" s="14"/>
      <c r="E1113" s="14"/>
      <c r="F1113" s="14" t="s">
        <v>17</v>
      </c>
      <c r="G1113" s="14"/>
      <c r="H1113" s="14"/>
      <c r="I1113" s="14"/>
      <c r="J1113" s="14"/>
      <c r="K1113" s="14" t="s">
        <v>24</v>
      </c>
      <c r="M1113" s="14" t="s">
        <v>3148</v>
      </c>
      <c r="N1113" s="14"/>
      <c r="O1113" s="14"/>
      <c r="P1113" s="14"/>
      <c r="Q1113" s="12"/>
      <c r="R1113" s="14" t="s">
        <v>3164</v>
      </c>
      <c r="S1113" s="15" t="s">
        <v>3165</v>
      </c>
      <c r="T1113" s="15"/>
      <c r="U1113" s="15"/>
      <c r="V1113" s="14" t="s">
        <v>84</v>
      </c>
      <c r="W1113" s="14" t="s">
        <v>378</v>
      </c>
      <c r="X1113" s="14"/>
      <c r="Y1113" s="14"/>
      <c r="Z1113" s="16" t="n">
        <v>12.595</v>
      </c>
      <c r="AA1113" s="16"/>
      <c r="AB1113" s="17" t="n">
        <v>2141.15</v>
      </c>
    </row>
    <row r="1114" customFormat="false" ht="36" hidden="false" customHeight="true" outlineLevel="0" collapsed="false">
      <c r="B1114" s="14" t="n">
        <v>1097</v>
      </c>
      <c r="C1114" s="14"/>
      <c r="D1114" s="14"/>
      <c r="E1114" s="14"/>
      <c r="F1114" s="14" t="s">
        <v>17</v>
      </c>
      <c r="G1114" s="14"/>
      <c r="H1114" s="14"/>
      <c r="I1114" s="14"/>
      <c r="J1114" s="14"/>
      <c r="K1114" s="14" t="s">
        <v>24</v>
      </c>
      <c r="M1114" s="14" t="s">
        <v>3148</v>
      </c>
      <c r="N1114" s="14"/>
      <c r="O1114" s="14"/>
      <c r="P1114" s="14"/>
      <c r="Q1114" s="12"/>
      <c r="R1114" s="14" t="s">
        <v>3166</v>
      </c>
      <c r="S1114" s="15" t="s">
        <v>3167</v>
      </c>
      <c r="T1114" s="15"/>
      <c r="U1114" s="15"/>
      <c r="V1114" s="14" t="s">
        <v>22</v>
      </c>
      <c r="W1114" s="14" t="s">
        <v>3168</v>
      </c>
      <c r="X1114" s="14"/>
      <c r="Y1114" s="14"/>
      <c r="Z1114" s="16" t="n">
        <v>3</v>
      </c>
      <c r="AA1114" s="16"/>
      <c r="AB1114" s="17" t="n">
        <v>510</v>
      </c>
    </row>
    <row r="1115" customFormat="false" ht="36" hidden="false" customHeight="true" outlineLevel="0" collapsed="false">
      <c r="B1115" s="14" t="n">
        <v>1098</v>
      </c>
      <c r="C1115" s="14"/>
      <c r="D1115" s="14"/>
      <c r="E1115" s="14"/>
      <c r="F1115" s="14" t="s">
        <v>17</v>
      </c>
      <c r="G1115" s="14"/>
      <c r="H1115" s="14"/>
      <c r="I1115" s="14"/>
      <c r="J1115" s="14"/>
      <c r="K1115" s="14" t="s">
        <v>24</v>
      </c>
      <c r="M1115" s="14" t="s">
        <v>3148</v>
      </c>
      <c r="N1115" s="14"/>
      <c r="O1115" s="14"/>
      <c r="P1115" s="14"/>
      <c r="Q1115" s="12"/>
      <c r="R1115" s="14" t="s">
        <v>3169</v>
      </c>
      <c r="S1115" s="15" t="s">
        <v>3170</v>
      </c>
      <c r="T1115" s="15"/>
      <c r="U1115" s="15"/>
      <c r="V1115" s="14" t="s">
        <v>3115</v>
      </c>
      <c r="W1115" s="14" t="s">
        <v>3171</v>
      </c>
      <c r="X1115" s="14"/>
      <c r="Y1115" s="14"/>
      <c r="Z1115" s="16" t="n">
        <v>13.004</v>
      </c>
      <c r="AA1115" s="16"/>
      <c r="AB1115" s="17" t="n">
        <v>2210.68</v>
      </c>
    </row>
    <row r="1116" customFormat="false" ht="36" hidden="false" customHeight="true" outlineLevel="0" collapsed="false">
      <c r="B1116" s="14" t="n">
        <v>1099</v>
      </c>
      <c r="C1116" s="14"/>
      <c r="D1116" s="14"/>
      <c r="E1116" s="14"/>
      <c r="F1116" s="14" t="s">
        <v>17</v>
      </c>
      <c r="G1116" s="14"/>
      <c r="H1116" s="14"/>
      <c r="I1116" s="14"/>
      <c r="J1116" s="14"/>
      <c r="K1116" s="14" t="s">
        <v>24</v>
      </c>
      <c r="M1116" s="14" t="s">
        <v>3148</v>
      </c>
      <c r="N1116" s="14"/>
      <c r="O1116" s="14"/>
      <c r="P1116" s="14"/>
      <c r="Q1116" s="12"/>
      <c r="R1116" s="14" t="s">
        <v>3172</v>
      </c>
      <c r="S1116" s="15" t="s">
        <v>1457</v>
      </c>
      <c r="T1116" s="15"/>
      <c r="U1116" s="15"/>
      <c r="V1116" s="14" t="s">
        <v>91</v>
      </c>
      <c r="W1116" s="14" t="s">
        <v>3173</v>
      </c>
      <c r="X1116" s="14"/>
      <c r="Y1116" s="14"/>
      <c r="Z1116" s="16" t="n">
        <v>6.782</v>
      </c>
      <c r="AA1116" s="16"/>
      <c r="AB1116" s="17" t="n">
        <v>1152.94</v>
      </c>
    </row>
    <row r="1117" customFormat="false" ht="36" hidden="false" customHeight="true" outlineLevel="0" collapsed="false">
      <c r="B1117" s="14" t="n">
        <v>1100</v>
      </c>
      <c r="C1117" s="14"/>
      <c r="D1117" s="14"/>
      <c r="E1117" s="14"/>
      <c r="F1117" s="14" t="s">
        <v>17</v>
      </c>
      <c r="G1117" s="14"/>
      <c r="H1117" s="14"/>
      <c r="I1117" s="14"/>
      <c r="J1117" s="14"/>
      <c r="K1117" s="14" t="s">
        <v>24</v>
      </c>
      <c r="M1117" s="14" t="s">
        <v>3148</v>
      </c>
      <c r="N1117" s="14"/>
      <c r="O1117" s="14"/>
      <c r="P1117" s="14"/>
      <c r="Q1117" s="12"/>
      <c r="R1117" s="14" t="s">
        <v>3174</v>
      </c>
      <c r="S1117" s="15" t="s">
        <v>1709</v>
      </c>
      <c r="T1117" s="15"/>
      <c r="U1117" s="15"/>
      <c r="V1117" s="14" t="s">
        <v>91</v>
      </c>
      <c r="W1117" s="14" t="s">
        <v>3175</v>
      </c>
      <c r="X1117" s="14"/>
      <c r="Y1117" s="14"/>
      <c r="Z1117" s="16" t="n">
        <v>4.97</v>
      </c>
      <c r="AA1117" s="16"/>
      <c r="AB1117" s="17" t="n">
        <v>844.9</v>
      </c>
    </row>
    <row r="1118" customFormat="false" ht="36" hidden="false" customHeight="true" outlineLevel="0" collapsed="false">
      <c r="B1118" s="14" t="n">
        <v>1101</v>
      </c>
      <c r="C1118" s="14"/>
      <c r="D1118" s="14"/>
      <c r="E1118" s="14"/>
      <c r="F1118" s="14" t="s">
        <v>17</v>
      </c>
      <c r="G1118" s="14"/>
      <c r="H1118" s="14"/>
      <c r="I1118" s="14"/>
      <c r="J1118" s="14"/>
      <c r="K1118" s="14" t="s">
        <v>24</v>
      </c>
      <c r="M1118" s="14" t="s">
        <v>3148</v>
      </c>
      <c r="N1118" s="14"/>
      <c r="O1118" s="14"/>
      <c r="P1118" s="14"/>
      <c r="Q1118" s="12"/>
      <c r="R1118" s="14" t="s">
        <v>3176</v>
      </c>
      <c r="S1118" s="15" t="s">
        <v>3177</v>
      </c>
      <c r="T1118" s="15"/>
      <c r="U1118" s="15"/>
      <c r="V1118" s="14" t="s">
        <v>112</v>
      </c>
      <c r="W1118" s="14" t="s">
        <v>3178</v>
      </c>
      <c r="X1118" s="14"/>
      <c r="Y1118" s="14"/>
      <c r="Z1118" s="16" t="n">
        <v>3.16</v>
      </c>
      <c r="AA1118" s="16"/>
      <c r="AB1118" s="17" t="n">
        <v>537.2</v>
      </c>
    </row>
    <row r="1119" customFormat="false" ht="36" hidden="false" customHeight="true" outlineLevel="0" collapsed="false">
      <c r="B1119" s="14" t="n">
        <v>1102</v>
      </c>
      <c r="C1119" s="14"/>
      <c r="D1119" s="14"/>
      <c r="E1119" s="14"/>
      <c r="F1119" s="14" t="s">
        <v>17</v>
      </c>
      <c r="G1119" s="14"/>
      <c r="H1119" s="14"/>
      <c r="I1119" s="14"/>
      <c r="J1119" s="14"/>
      <c r="K1119" s="14" t="s">
        <v>24</v>
      </c>
      <c r="M1119" s="14" t="s">
        <v>3148</v>
      </c>
      <c r="N1119" s="14"/>
      <c r="O1119" s="14"/>
      <c r="P1119" s="14"/>
      <c r="Q1119" s="12"/>
      <c r="R1119" s="14" t="s">
        <v>3179</v>
      </c>
      <c r="S1119" s="15" t="s">
        <v>3180</v>
      </c>
      <c r="T1119" s="15"/>
      <c r="U1119" s="15"/>
      <c r="V1119" s="14" t="s">
        <v>194</v>
      </c>
      <c r="W1119" s="14" t="s">
        <v>3181</v>
      </c>
      <c r="X1119" s="14"/>
      <c r="Y1119" s="14"/>
      <c r="Z1119" s="16" t="n">
        <v>9.012</v>
      </c>
      <c r="AA1119" s="16"/>
      <c r="AB1119" s="17" t="n">
        <v>1532.04</v>
      </c>
    </row>
    <row r="1120" customFormat="false" ht="36" hidden="false" customHeight="true" outlineLevel="0" collapsed="false">
      <c r="B1120" s="14" t="n">
        <v>1103</v>
      </c>
      <c r="C1120" s="14"/>
      <c r="D1120" s="14"/>
      <c r="E1120" s="14"/>
      <c r="F1120" s="14" t="s">
        <v>17</v>
      </c>
      <c r="G1120" s="14"/>
      <c r="H1120" s="14"/>
      <c r="I1120" s="14"/>
      <c r="J1120" s="14"/>
      <c r="K1120" s="14" t="s">
        <v>24</v>
      </c>
      <c r="M1120" s="14" t="s">
        <v>3148</v>
      </c>
      <c r="N1120" s="14"/>
      <c r="O1120" s="14"/>
      <c r="P1120" s="14"/>
      <c r="Q1120" s="12"/>
      <c r="R1120" s="14" t="s">
        <v>3182</v>
      </c>
      <c r="S1120" s="15" t="s">
        <v>3183</v>
      </c>
      <c r="T1120" s="15"/>
      <c r="U1120" s="15"/>
      <c r="V1120" s="14" t="s">
        <v>194</v>
      </c>
      <c r="W1120" s="14" t="s">
        <v>3184</v>
      </c>
      <c r="X1120" s="14"/>
      <c r="Y1120" s="14"/>
      <c r="Z1120" s="16" t="n">
        <v>2.35</v>
      </c>
      <c r="AA1120" s="16"/>
      <c r="AB1120" s="17" t="n">
        <v>399.5</v>
      </c>
    </row>
    <row r="1121" customFormat="false" ht="36" hidden="false" customHeight="true" outlineLevel="0" collapsed="false">
      <c r="B1121" s="14" t="n">
        <v>1104</v>
      </c>
      <c r="C1121" s="14"/>
      <c r="D1121" s="14"/>
      <c r="E1121" s="14"/>
      <c r="F1121" s="14" t="s">
        <v>17</v>
      </c>
      <c r="G1121" s="14"/>
      <c r="H1121" s="14"/>
      <c r="I1121" s="14"/>
      <c r="J1121" s="14"/>
      <c r="K1121" s="14" t="s">
        <v>24</v>
      </c>
      <c r="M1121" s="14" t="s">
        <v>3148</v>
      </c>
      <c r="N1121" s="14"/>
      <c r="O1121" s="14"/>
      <c r="P1121" s="14"/>
      <c r="Q1121" s="12"/>
      <c r="R1121" s="14" t="s">
        <v>3185</v>
      </c>
      <c r="S1121" s="15" t="s">
        <v>3186</v>
      </c>
      <c r="T1121" s="15"/>
      <c r="U1121" s="15"/>
      <c r="V1121" s="14" t="s">
        <v>194</v>
      </c>
      <c r="W1121" s="14" t="s">
        <v>1955</v>
      </c>
      <c r="X1121" s="14"/>
      <c r="Y1121" s="14"/>
      <c r="Z1121" s="16" t="n">
        <v>12.718</v>
      </c>
      <c r="AA1121" s="16"/>
      <c r="AB1121" s="17" t="n">
        <v>2162.06</v>
      </c>
    </row>
    <row r="1122" customFormat="false" ht="36" hidden="false" customHeight="true" outlineLevel="0" collapsed="false">
      <c r="B1122" s="14" t="n">
        <v>1105</v>
      </c>
      <c r="C1122" s="14"/>
      <c r="D1122" s="14"/>
      <c r="E1122" s="14"/>
      <c r="F1122" s="14" t="s">
        <v>17</v>
      </c>
      <c r="G1122" s="14"/>
      <c r="H1122" s="14"/>
      <c r="I1122" s="14"/>
      <c r="J1122" s="14"/>
      <c r="K1122" s="14" t="s">
        <v>24</v>
      </c>
      <c r="M1122" s="14" t="s">
        <v>3148</v>
      </c>
      <c r="N1122" s="14"/>
      <c r="O1122" s="14"/>
      <c r="P1122" s="14"/>
      <c r="Q1122" s="12"/>
      <c r="R1122" s="14" t="s">
        <v>3187</v>
      </c>
      <c r="S1122" s="15" t="s">
        <v>3188</v>
      </c>
      <c r="T1122" s="15"/>
      <c r="U1122" s="15"/>
      <c r="V1122" s="14" t="s">
        <v>194</v>
      </c>
      <c r="W1122" s="14" t="s">
        <v>3189</v>
      </c>
      <c r="X1122" s="14"/>
      <c r="Y1122" s="14"/>
      <c r="Z1122" s="16" t="n">
        <v>8.881</v>
      </c>
      <c r="AA1122" s="16"/>
      <c r="AB1122" s="17" t="n">
        <v>1509.77</v>
      </c>
    </row>
    <row r="1123" customFormat="false" ht="36" hidden="false" customHeight="true" outlineLevel="0" collapsed="false">
      <c r="B1123" s="14" t="n">
        <v>1106</v>
      </c>
      <c r="C1123" s="14"/>
      <c r="D1123" s="14"/>
      <c r="E1123" s="14"/>
      <c r="F1123" s="14" t="s">
        <v>17</v>
      </c>
      <c r="G1123" s="14"/>
      <c r="H1123" s="14"/>
      <c r="I1123" s="14"/>
      <c r="J1123" s="14"/>
      <c r="K1123" s="14" t="s">
        <v>24</v>
      </c>
      <c r="M1123" s="14" t="s">
        <v>3148</v>
      </c>
      <c r="N1123" s="14"/>
      <c r="O1123" s="14"/>
      <c r="P1123" s="14"/>
      <c r="Q1123" s="12"/>
      <c r="R1123" s="14" t="s">
        <v>3190</v>
      </c>
      <c r="S1123" s="15" t="s">
        <v>3191</v>
      </c>
      <c r="T1123" s="15"/>
      <c r="U1123" s="15"/>
      <c r="V1123" s="14" t="s">
        <v>91</v>
      </c>
      <c r="W1123" s="14" t="s">
        <v>3192</v>
      </c>
      <c r="X1123" s="14"/>
      <c r="Y1123" s="14"/>
      <c r="Z1123" s="16" t="n">
        <v>2.479</v>
      </c>
      <c r="AA1123" s="16"/>
      <c r="AB1123" s="17" t="n">
        <v>421.43</v>
      </c>
    </row>
    <row r="1124" customFormat="false" ht="36" hidden="false" customHeight="true" outlineLevel="0" collapsed="false">
      <c r="B1124" s="14" t="n">
        <v>1107</v>
      </c>
      <c r="C1124" s="14"/>
      <c r="D1124" s="14"/>
      <c r="E1124" s="14"/>
      <c r="F1124" s="14" t="s">
        <v>17</v>
      </c>
      <c r="G1124" s="14"/>
      <c r="H1124" s="14"/>
      <c r="I1124" s="14"/>
      <c r="J1124" s="14"/>
      <c r="K1124" s="14" t="s">
        <v>24</v>
      </c>
      <c r="M1124" s="14" t="s">
        <v>3148</v>
      </c>
      <c r="N1124" s="14"/>
      <c r="O1124" s="14"/>
      <c r="P1124" s="14"/>
      <c r="Q1124" s="12"/>
      <c r="R1124" s="14" t="s">
        <v>3193</v>
      </c>
      <c r="S1124" s="15" t="s">
        <v>3194</v>
      </c>
      <c r="T1124" s="15"/>
      <c r="U1124" s="15"/>
      <c r="V1124" s="14" t="s">
        <v>1236</v>
      </c>
      <c r="W1124" s="14" t="s">
        <v>159</v>
      </c>
      <c r="X1124" s="14"/>
      <c r="Y1124" s="14"/>
      <c r="Z1124" s="16" t="n">
        <v>1.623</v>
      </c>
      <c r="AA1124" s="16"/>
      <c r="AB1124" s="17" t="n">
        <v>275.91</v>
      </c>
    </row>
    <row r="1125" customFormat="false" ht="36" hidden="false" customHeight="true" outlineLevel="0" collapsed="false">
      <c r="B1125" s="14" t="n">
        <v>1108</v>
      </c>
      <c r="C1125" s="14"/>
      <c r="D1125" s="14"/>
      <c r="E1125" s="14"/>
      <c r="F1125" s="14" t="s">
        <v>17</v>
      </c>
      <c r="G1125" s="14"/>
      <c r="H1125" s="14"/>
      <c r="I1125" s="14"/>
      <c r="J1125" s="14"/>
      <c r="K1125" s="14" t="s">
        <v>24</v>
      </c>
      <c r="M1125" s="14" t="s">
        <v>3148</v>
      </c>
      <c r="N1125" s="14"/>
      <c r="O1125" s="14"/>
      <c r="P1125" s="14"/>
      <c r="Q1125" s="12"/>
      <c r="R1125" s="14" t="s">
        <v>3195</v>
      </c>
      <c r="S1125" s="15" t="s">
        <v>3196</v>
      </c>
      <c r="T1125" s="15"/>
      <c r="U1125" s="15"/>
      <c r="V1125" s="14" t="s">
        <v>1236</v>
      </c>
      <c r="W1125" s="14" t="s">
        <v>3197</v>
      </c>
      <c r="X1125" s="14"/>
      <c r="Y1125" s="14"/>
      <c r="Z1125" s="16" t="n">
        <v>1.06</v>
      </c>
      <c r="AA1125" s="16"/>
      <c r="AB1125" s="17" t="n">
        <v>180.2</v>
      </c>
    </row>
    <row r="1126" customFormat="false" ht="36" hidden="false" customHeight="true" outlineLevel="0" collapsed="false">
      <c r="B1126" s="14" t="n">
        <v>1109</v>
      </c>
      <c r="C1126" s="14"/>
      <c r="D1126" s="14"/>
      <c r="E1126" s="14"/>
      <c r="F1126" s="14" t="s">
        <v>17</v>
      </c>
      <c r="G1126" s="14"/>
      <c r="H1126" s="14"/>
      <c r="I1126" s="14"/>
      <c r="J1126" s="14"/>
      <c r="K1126" s="14" t="s">
        <v>24</v>
      </c>
      <c r="M1126" s="14" t="s">
        <v>3148</v>
      </c>
      <c r="N1126" s="14"/>
      <c r="O1126" s="14"/>
      <c r="P1126" s="14"/>
      <c r="Q1126" s="12"/>
      <c r="R1126" s="14" t="s">
        <v>3198</v>
      </c>
      <c r="S1126" s="15" t="s">
        <v>3199</v>
      </c>
      <c r="T1126" s="15"/>
      <c r="U1126" s="15"/>
      <c r="V1126" s="14" t="s">
        <v>1236</v>
      </c>
      <c r="W1126" s="14" t="s">
        <v>3200</v>
      </c>
      <c r="X1126" s="14"/>
      <c r="Y1126" s="14"/>
      <c r="Z1126" s="16" t="n">
        <v>2.543</v>
      </c>
      <c r="AA1126" s="16"/>
      <c r="AB1126" s="17" t="n">
        <v>432.31</v>
      </c>
    </row>
    <row r="1127" customFormat="false" ht="36" hidden="false" customHeight="true" outlineLevel="0" collapsed="false">
      <c r="B1127" s="14" t="n">
        <v>1110</v>
      </c>
      <c r="C1127" s="14"/>
      <c r="D1127" s="14"/>
      <c r="E1127" s="14"/>
      <c r="F1127" s="14" t="s">
        <v>17</v>
      </c>
      <c r="G1127" s="14"/>
      <c r="H1127" s="14"/>
      <c r="I1127" s="14"/>
      <c r="J1127" s="14"/>
      <c r="K1127" s="14" t="s">
        <v>24</v>
      </c>
      <c r="M1127" s="14" t="s">
        <v>3148</v>
      </c>
      <c r="N1127" s="14"/>
      <c r="O1127" s="14"/>
      <c r="P1127" s="14"/>
      <c r="Q1127" s="12"/>
      <c r="R1127" s="14" t="s">
        <v>3201</v>
      </c>
      <c r="S1127" s="15" t="s">
        <v>3202</v>
      </c>
      <c r="T1127" s="15"/>
      <c r="U1127" s="15"/>
      <c r="V1127" s="14" t="s">
        <v>48</v>
      </c>
      <c r="W1127" s="14" t="s">
        <v>3203</v>
      </c>
      <c r="X1127" s="14"/>
      <c r="Y1127" s="14"/>
      <c r="Z1127" s="16" t="n">
        <v>2.208</v>
      </c>
      <c r="AA1127" s="16"/>
      <c r="AB1127" s="17" t="n">
        <v>375.36</v>
      </c>
    </row>
    <row r="1128" customFormat="false" ht="36" hidden="false" customHeight="true" outlineLevel="0" collapsed="false">
      <c r="B1128" s="14" t="n">
        <v>1111</v>
      </c>
      <c r="C1128" s="14"/>
      <c r="D1128" s="14"/>
      <c r="E1128" s="14"/>
      <c r="F1128" s="14" t="s">
        <v>17</v>
      </c>
      <c r="G1128" s="14"/>
      <c r="H1128" s="14"/>
      <c r="I1128" s="14"/>
      <c r="J1128" s="14"/>
      <c r="K1128" s="14" t="s">
        <v>24</v>
      </c>
      <c r="M1128" s="14" t="s">
        <v>3148</v>
      </c>
      <c r="N1128" s="14"/>
      <c r="O1128" s="14"/>
      <c r="P1128" s="14"/>
      <c r="Q1128" s="12"/>
      <c r="R1128" s="14" t="s">
        <v>3204</v>
      </c>
      <c r="S1128" s="15" t="s">
        <v>3205</v>
      </c>
      <c r="T1128" s="15"/>
      <c r="U1128" s="15"/>
      <c r="V1128" s="14" t="s">
        <v>48</v>
      </c>
      <c r="W1128" s="14" t="s">
        <v>3206</v>
      </c>
      <c r="X1128" s="14"/>
      <c r="Y1128" s="14"/>
      <c r="Z1128" s="16" t="n">
        <v>1.536</v>
      </c>
      <c r="AA1128" s="16"/>
      <c r="AB1128" s="17" t="n">
        <v>261.12</v>
      </c>
    </row>
    <row r="1129" customFormat="false" ht="36" hidden="false" customHeight="true" outlineLevel="0" collapsed="false">
      <c r="B1129" s="14" t="n">
        <v>1112</v>
      </c>
      <c r="C1129" s="14"/>
      <c r="D1129" s="14"/>
      <c r="E1129" s="14"/>
      <c r="F1129" s="14" t="s">
        <v>17</v>
      </c>
      <c r="G1129" s="14"/>
      <c r="H1129" s="14"/>
      <c r="I1129" s="14"/>
      <c r="J1129" s="14"/>
      <c r="K1129" s="14" t="s">
        <v>24</v>
      </c>
      <c r="M1129" s="14" t="s">
        <v>3148</v>
      </c>
      <c r="N1129" s="14"/>
      <c r="O1129" s="14"/>
      <c r="P1129" s="14"/>
      <c r="Q1129" s="12"/>
      <c r="R1129" s="14" t="s">
        <v>3207</v>
      </c>
      <c r="S1129" s="15" t="s">
        <v>3208</v>
      </c>
      <c r="T1129" s="15"/>
      <c r="U1129" s="15"/>
      <c r="V1129" s="14" t="s">
        <v>334</v>
      </c>
      <c r="W1129" s="14" t="s">
        <v>3209</v>
      </c>
      <c r="X1129" s="14"/>
      <c r="Y1129" s="14"/>
      <c r="Z1129" s="16" t="n">
        <v>3.328</v>
      </c>
      <c r="AA1129" s="16"/>
      <c r="AB1129" s="17" t="n">
        <v>565.76</v>
      </c>
    </row>
    <row r="1130" customFormat="false" ht="36" hidden="false" customHeight="true" outlineLevel="0" collapsed="false">
      <c r="B1130" s="14" t="n">
        <v>1113</v>
      </c>
      <c r="C1130" s="14"/>
      <c r="D1130" s="14"/>
      <c r="E1130" s="14"/>
      <c r="F1130" s="14" t="s">
        <v>17</v>
      </c>
      <c r="G1130" s="14"/>
      <c r="H1130" s="14"/>
      <c r="I1130" s="14"/>
      <c r="J1130" s="14"/>
      <c r="K1130" s="14" t="s">
        <v>24</v>
      </c>
      <c r="M1130" s="14" t="s">
        <v>3148</v>
      </c>
      <c r="N1130" s="14"/>
      <c r="O1130" s="14"/>
      <c r="P1130" s="14"/>
      <c r="Q1130" s="12"/>
      <c r="R1130" s="14" t="s">
        <v>3210</v>
      </c>
      <c r="S1130" s="15" t="s">
        <v>3211</v>
      </c>
      <c r="T1130" s="15"/>
      <c r="U1130" s="15"/>
      <c r="V1130" s="14" t="s">
        <v>3212</v>
      </c>
      <c r="W1130" s="14" t="s">
        <v>3213</v>
      </c>
      <c r="X1130" s="14"/>
      <c r="Y1130" s="14"/>
      <c r="Z1130" s="16" t="n">
        <v>2.527</v>
      </c>
      <c r="AA1130" s="16"/>
      <c r="AB1130" s="17" t="n">
        <v>429.59</v>
      </c>
    </row>
    <row r="1131" customFormat="false" ht="36" hidden="false" customHeight="true" outlineLevel="0" collapsed="false">
      <c r="B1131" s="14" t="n">
        <v>1114</v>
      </c>
      <c r="C1131" s="14"/>
      <c r="D1131" s="14"/>
      <c r="E1131" s="14"/>
      <c r="F1131" s="14" t="s">
        <v>17</v>
      </c>
      <c r="G1131" s="14"/>
      <c r="H1131" s="14"/>
      <c r="I1131" s="14"/>
      <c r="J1131" s="14"/>
      <c r="K1131" s="14" t="s">
        <v>24</v>
      </c>
      <c r="M1131" s="14" t="s">
        <v>3148</v>
      </c>
      <c r="N1131" s="14"/>
      <c r="O1131" s="14"/>
      <c r="P1131" s="14"/>
      <c r="Q1131" s="12"/>
      <c r="R1131" s="14" t="s">
        <v>3214</v>
      </c>
      <c r="S1131" s="15" t="s">
        <v>3215</v>
      </c>
      <c r="T1131" s="15"/>
      <c r="U1131" s="15"/>
      <c r="V1131" s="14" t="s">
        <v>88</v>
      </c>
      <c r="W1131" s="14" t="s">
        <v>3216</v>
      </c>
      <c r="X1131" s="14"/>
      <c r="Y1131" s="14"/>
      <c r="Z1131" s="16" t="n">
        <v>4.078</v>
      </c>
      <c r="AA1131" s="16"/>
      <c r="AB1131" s="17" t="n">
        <v>693.26</v>
      </c>
    </row>
    <row r="1132" customFormat="false" ht="36" hidden="false" customHeight="true" outlineLevel="0" collapsed="false">
      <c r="B1132" s="14" t="n">
        <v>1115</v>
      </c>
      <c r="C1132" s="14"/>
      <c r="D1132" s="14"/>
      <c r="E1132" s="14"/>
      <c r="F1132" s="14" t="s">
        <v>17</v>
      </c>
      <c r="G1132" s="14"/>
      <c r="H1132" s="14"/>
      <c r="I1132" s="14"/>
      <c r="J1132" s="14"/>
      <c r="K1132" s="14" t="s">
        <v>24</v>
      </c>
      <c r="M1132" s="14" t="s">
        <v>3148</v>
      </c>
      <c r="N1132" s="14"/>
      <c r="O1132" s="14"/>
      <c r="P1132" s="14"/>
      <c r="Q1132" s="12"/>
      <c r="R1132" s="14" t="s">
        <v>3217</v>
      </c>
      <c r="S1132" s="15" t="s">
        <v>3218</v>
      </c>
      <c r="T1132" s="15"/>
      <c r="U1132" s="15"/>
      <c r="V1132" s="14" t="s">
        <v>391</v>
      </c>
      <c r="W1132" s="14" t="s">
        <v>3219</v>
      </c>
      <c r="X1132" s="14"/>
      <c r="Y1132" s="14"/>
      <c r="Z1132" s="16" t="n">
        <v>2.106</v>
      </c>
      <c r="AA1132" s="16"/>
      <c r="AB1132" s="17" t="n">
        <v>358.02</v>
      </c>
    </row>
    <row r="1133" customFormat="false" ht="36" hidden="false" customHeight="true" outlineLevel="0" collapsed="false">
      <c r="B1133" s="14" t="n">
        <v>1116</v>
      </c>
      <c r="C1133" s="14"/>
      <c r="D1133" s="14"/>
      <c r="E1133" s="14"/>
      <c r="F1133" s="14" t="s">
        <v>17</v>
      </c>
      <c r="G1133" s="14"/>
      <c r="H1133" s="14"/>
      <c r="I1133" s="14"/>
      <c r="J1133" s="14"/>
      <c r="K1133" s="14" t="s">
        <v>24</v>
      </c>
      <c r="M1133" s="14" t="s">
        <v>3148</v>
      </c>
      <c r="N1133" s="14"/>
      <c r="O1133" s="14"/>
      <c r="P1133" s="14"/>
      <c r="Q1133" s="12"/>
      <c r="R1133" s="14" t="s">
        <v>3220</v>
      </c>
      <c r="S1133" s="15" t="s">
        <v>3221</v>
      </c>
      <c r="T1133" s="15"/>
      <c r="U1133" s="15"/>
      <c r="V1133" s="14" t="s">
        <v>3212</v>
      </c>
      <c r="W1133" s="14" t="s">
        <v>3222</v>
      </c>
      <c r="X1133" s="14"/>
      <c r="Y1133" s="14"/>
      <c r="Z1133" s="16" t="n">
        <v>2.52</v>
      </c>
      <c r="AA1133" s="16"/>
      <c r="AB1133" s="17" t="n">
        <v>428.4</v>
      </c>
    </row>
    <row r="1134" customFormat="false" ht="36" hidden="false" customHeight="true" outlineLevel="0" collapsed="false">
      <c r="B1134" s="14" t="n">
        <v>1117</v>
      </c>
      <c r="C1134" s="14"/>
      <c r="D1134" s="14"/>
      <c r="E1134" s="14"/>
      <c r="F1134" s="14" t="s">
        <v>17</v>
      </c>
      <c r="G1134" s="14"/>
      <c r="H1134" s="14"/>
      <c r="I1134" s="14"/>
      <c r="J1134" s="14"/>
      <c r="K1134" s="14" t="s">
        <v>24</v>
      </c>
      <c r="M1134" s="14" t="s">
        <v>3148</v>
      </c>
      <c r="N1134" s="14"/>
      <c r="O1134" s="14"/>
      <c r="P1134" s="14"/>
      <c r="Q1134" s="12"/>
      <c r="R1134" s="14" t="s">
        <v>3223</v>
      </c>
      <c r="S1134" s="15" t="s">
        <v>3224</v>
      </c>
      <c r="T1134" s="15"/>
      <c r="U1134" s="15"/>
      <c r="V1134" s="14" t="s">
        <v>48</v>
      </c>
      <c r="W1134" s="14" t="s">
        <v>737</v>
      </c>
      <c r="X1134" s="14"/>
      <c r="Y1134" s="14"/>
      <c r="Z1134" s="16" t="n">
        <v>2.76</v>
      </c>
      <c r="AA1134" s="16"/>
      <c r="AB1134" s="17" t="n">
        <v>469.2</v>
      </c>
    </row>
    <row r="1135" customFormat="false" ht="36" hidden="false" customHeight="true" outlineLevel="0" collapsed="false">
      <c r="B1135" s="14" t="n">
        <v>1118</v>
      </c>
      <c r="C1135" s="14"/>
      <c r="D1135" s="14"/>
      <c r="E1135" s="14"/>
      <c r="F1135" s="14" t="s">
        <v>17</v>
      </c>
      <c r="G1135" s="14"/>
      <c r="H1135" s="14"/>
      <c r="I1135" s="14"/>
      <c r="J1135" s="14"/>
      <c r="K1135" s="14" t="s">
        <v>24</v>
      </c>
      <c r="M1135" s="14" t="s">
        <v>3148</v>
      </c>
      <c r="N1135" s="14"/>
      <c r="O1135" s="14"/>
      <c r="P1135" s="14"/>
      <c r="Q1135" s="12"/>
      <c r="R1135" s="14" t="s">
        <v>3225</v>
      </c>
      <c r="S1135" s="15" t="s">
        <v>3226</v>
      </c>
      <c r="T1135" s="15"/>
      <c r="U1135" s="15"/>
      <c r="V1135" s="14" t="s">
        <v>84</v>
      </c>
      <c r="W1135" s="14" t="s">
        <v>3227</v>
      </c>
      <c r="X1135" s="14"/>
      <c r="Y1135" s="14"/>
      <c r="Z1135" s="16" t="n">
        <v>1.707</v>
      </c>
      <c r="AA1135" s="16"/>
      <c r="AB1135" s="17" t="n">
        <v>290.19</v>
      </c>
    </row>
    <row r="1136" customFormat="false" ht="36" hidden="false" customHeight="true" outlineLevel="0" collapsed="false">
      <c r="B1136" s="14" t="n">
        <v>1119</v>
      </c>
      <c r="C1136" s="14"/>
      <c r="D1136" s="14"/>
      <c r="E1136" s="14"/>
      <c r="F1136" s="14" t="s">
        <v>17</v>
      </c>
      <c r="G1136" s="14"/>
      <c r="H1136" s="14"/>
      <c r="I1136" s="14"/>
      <c r="J1136" s="14"/>
      <c r="K1136" s="14" t="s">
        <v>24</v>
      </c>
      <c r="M1136" s="14" t="s">
        <v>3148</v>
      </c>
      <c r="N1136" s="14"/>
      <c r="O1136" s="14"/>
      <c r="P1136" s="14"/>
      <c r="Q1136" s="12"/>
      <c r="R1136" s="14" t="s">
        <v>3228</v>
      </c>
      <c r="S1136" s="15" t="s">
        <v>3229</v>
      </c>
      <c r="T1136" s="15"/>
      <c r="U1136" s="15"/>
      <c r="V1136" s="14" t="s">
        <v>22</v>
      </c>
      <c r="W1136" s="14" t="s">
        <v>3181</v>
      </c>
      <c r="X1136" s="14"/>
      <c r="Y1136" s="14"/>
      <c r="Z1136" s="16" t="n">
        <v>2.593</v>
      </c>
      <c r="AA1136" s="16"/>
      <c r="AB1136" s="17" t="n">
        <v>440.81</v>
      </c>
    </row>
    <row r="1137" customFormat="false" ht="36" hidden="false" customHeight="true" outlineLevel="0" collapsed="false">
      <c r="B1137" s="14" t="n">
        <v>1120</v>
      </c>
      <c r="C1137" s="14"/>
      <c r="D1137" s="14"/>
      <c r="E1137" s="14"/>
      <c r="F1137" s="14" t="s">
        <v>17</v>
      </c>
      <c r="G1137" s="14"/>
      <c r="H1137" s="14"/>
      <c r="I1137" s="14"/>
      <c r="J1137" s="14"/>
      <c r="K1137" s="14" t="s">
        <v>24</v>
      </c>
      <c r="M1137" s="14" t="s">
        <v>3148</v>
      </c>
      <c r="N1137" s="14"/>
      <c r="O1137" s="14"/>
      <c r="P1137" s="14"/>
      <c r="Q1137" s="12"/>
      <c r="R1137" s="14" t="s">
        <v>3230</v>
      </c>
      <c r="S1137" s="15" t="s">
        <v>3231</v>
      </c>
      <c r="T1137" s="15"/>
      <c r="U1137" s="15"/>
      <c r="V1137" s="14" t="s">
        <v>162</v>
      </c>
      <c r="W1137" s="14" t="s">
        <v>3232</v>
      </c>
      <c r="X1137" s="14"/>
      <c r="Y1137" s="14"/>
      <c r="Z1137" s="16" t="n">
        <v>2.052</v>
      </c>
      <c r="AA1137" s="16"/>
      <c r="AB1137" s="17" t="n">
        <v>348.84</v>
      </c>
    </row>
    <row r="1138" customFormat="false" ht="36" hidden="false" customHeight="true" outlineLevel="0" collapsed="false">
      <c r="B1138" s="14" t="n">
        <v>1121</v>
      </c>
      <c r="C1138" s="14"/>
      <c r="D1138" s="14"/>
      <c r="E1138" s="14"/>
      <c r="F1138" s="14" t="s">
        <v>17</v>
      </c>
      <c r="G1138" s="14"/>
      <c r="H1138" s="14"/>
      <c r="I1138" s="14"/>
      <c r="J1138" s="14"/>
      <c r="K1138" s="14" t="s">
        <v>24</v>
      </c>
      <c r="M1138" s="14" t="s">
        <v>3148</v>
      </c>
      <c r="N1138" s="14"/>
      <c r="O1138" s="14"/>
      <c r="P1138" s="14"/>
      <c r="Q1138" s="12"/>
      <c r="R1138" s="14" t="s">
        <v>3233</v>
      </c>
      <c r="S1138" s="15" t="s">
        <v>3234</v>
      </c>
      <c r="T1138" s="15"/>
      <c r="U1138" s="15"/>
      <c r="V1138" s="14" t="s">
        <v>88</v>
      </c>
      <c r="W1138" s="14" t="s">
        <v>3235</v>
      </c>
      <c r="X1138" s="14"/>
      <c r="Y1138" s="14"/>
      <c r="Z1138" s="16" t="n">
        <v>2.536</v>
      </c>
      <c r="AA1138" s="16"/>
      <c r="AB1138" s="17" t="n">
        <v>431.12</v>
      </c>
    </row>
    <row r="1139" customFormat="false" ht="36" hidden="false" customHeight="true" outlineLevel="0" collapsed="false">
      <c r="B1139" s="14" t="n">
        <v>1122</v>
      </c>
      <c r="C1139" s="14"/>
      <c r="D1139" s="14"/>
      <c r="E1139" s="14"/>
      <c r="F1139" s="14" t="s">
        <v>17</v>
      </c>
      <c r="G1139" s="14"/>
      <c r="H1139" s="14"/>
      <c r="I1139" s="14"/>
      <c r="J1139" s="14"/>
      <c r="K1139" s="14" t="s">
        <v>24</v>
      </c>
      <c r="M1139" s="14" t="s">
        <v>3148</v>
      </c>
      <c r="N1139" s="14"/>
      <c r="O1139" s="14"/>
      <c r="P1139" s="14"/>
      <c r="Q1139" s="12"/>
      <c r="R1139" s="14" t="s">
        <v>3236</v>
      </c>
      <c r="S1139" s="15" t="s">
        <v>3221</v>
      </c>
      <c r="T1139" s="15"/>
      <c r="U1139" s="15"/>
      <c r="V1139" s="14" t="s">
        <v>765</v>
      </c>
      <c r="W1139" s="14" t="s">
        <v>3237</v>
      </c>
      <c r="X1139" s="14"/>
      <c r="Y1139" s="14"/>
      <c r="Z1139" s="16" t="n">
        <v>1.003</v>
      </c>
      <c r="AA1139" s="16"/>
      <c r="AB1139" s="17" t="n">
        <v>170.51</v>
      </c>
    </row>
    <row r="1140" customFormat="false" ht="36" hidden="false" customHeight="true" outlineLevel="0" collapsed="false">
      <c r="B1140" s="14" t="n">
        <v>1123</v>
      </c>
      <c r="C1140" s="14"/>
      <c r="D1140" s="14"/>
      <c r="E1140" s="14"/>
      <c r="F1140" s="14" t="s">
        <v>17</v>
      </c>
      <c r="G1140" s="14"/>
      <c r="H1140" s="14"/>
      <c r="I1140" s="14"/>
      <c r="J1140" s="14"/>
      <c r="K1140" s="14" t="s">
        <v>24</v>
      </c>
      <c r="M1140" s="14" t="s">
        <v>3148</v>
      </c>
      <c r="N1140" s="14"/>
      <c r="O1140" s="14"/>
      <c r="P1140" s="14"/>
      <c r="Q1140" s="12"/>
      <c r="R1140" s="14" t="s">
        <v>3238</v>
      </c>
      <c r="S1140" s="15" t="s">
        <v>3239</v>
      </c>
      <c r="T1140" s="15"/>
      <c r="U1140" s="15"/>
      <c r="V1140" s="14" t="s">
        <v>84</v>
      </c>
      <c r="W1140" s="14" t="s">
        <v>3240</v>
      </c>
      <c r="X1140" s="14"/>
      <c r="Y1140" s="14"/>
      <c r="Z1140" s="16" t="n">
        <v>2.516</v>
      </c>
      <c r="AA1140" s="16"/>
      <c r="AB1140" s="17" t="n">
        <v>427.72</v>
      </c>
    </row>
    <row r="1141" customFormat="false" ht="36" hidden="false" customHeight="true" outlineLevel="0" collapsed="false">
      <c r="B1141" s="14" t="n">
        <v>1124</v>
      </c>
      <c r="C1141" s="14"/>
      <c r="D1141" s="14"/>
      <c r="E1141" s="14"/>
      <c r="F1141" s="14" t="s">
        <v>17</v>
      </c>
      <c r="G1141" s="14"/>
      <c r="H1141" s="14"/>
      <c r="I1141" s="14"/>
      <c r="J1141" s="14"/>
      <c r="K1141" s="14" t="s">
        <v>24</v>
      </c>
      <c r="M1141" s="14" t="s">
        <v>3148</v>
      </c>
      <c r="N1141" s="14"/>
      <c r="O1141" s="14"/>
      <c r="P1141" s="14"/>
      <c r="Q1141" s="12"/>
      <c r="R1141" s="14" t="s">
        <v>3241</v>
      </c>
      <c r="S1141" s="15" t="s">
        <v>3242</v>
      </c>
      <c r="T1141" s="15"/>
      <c r="U1141" s="15"/>
      <c r="V1141" s="14" t="s">
        <v>22</v>
      </c>
      <c r="W1141" s="14" t="s">
        <v>3243</v>
      </c>
      <c r="X1141" s="14"/>
      <c r="Y1141" s="14"/>
      <c r="Z1141" s="16" t="n">
        <v>3.51</v>
      </c>
      <c r="AA1141" s="16"/>
      <c r="AB1141" s="17" t="n">
        <v>596.7</v>
      </c>
    </row>
    <row r="1142" customFormat="false" ht="36" hidden="false" customHeight="true" outlineLevel="0" collapsed="false">
      <c r="B1142" s="14" t="n">
        <v>1125</v>
      </c>
      <c r="C1142" s="14"/>
      <c r="D1142" s="14"/>
      <c r="E1142" s="14"/>
      <c r="F1142" s="14" t="s">
        <v>17</v>
      </c>
      <c r="G1142" s="14"/>
      <c r="H1142" s="14"/>
      <c r="I1142" s="14"/>
      <c r="J1142" s="14"/>
      <c r="K1142" s="14" t="s">
        <v>24</v>
      </c>
      <c r="M1142" s="14" t="s">
        <v>3148</v>
      </c>
      <c r="N1142" s="14"/>
      <c r="O1142" s="14"/>
      <c r="P1142" s="14"/>
      <c r="Q1142" s="12"/>
      <c r="R1142" s="14" t="s">
        <v>3244</v>
      </c>
      <c r="S1142" s="15" t="s">
        <v>3226</v>
      </c>
      <c r="T1142" s="15"/>
      <c r="U1142" s="15"/>
      <c r="V1142" s="14" t="s">
        <v>489</v>
      </c>
      <c r="W1142" s="14" t="s">
        <v>3245</v>
      </c>
      <c r="X1142" s="14"/>
      <c r="Y1142" s="14"/>
      <c r="Z1142" s="16" t="n">
        <v>12.409</v>
      </c>
      <c r="AA1142" s="16"/>
      <c r="AB1142" s="17" t="n">
        <v>2109.53</v>
      </c>
    </row>
    <row r="1143" customFormat="false" ht="36" hidden="false" customHeight="true" outlineLevel="0" collapsed="false">
      <c r="B1143" s="14" t="n">
        <v>1126</v>
      </c>
      <c r="C1143" s="14"/>
      <c r="D1143" s="14"/>
      <c r="E1143" s="14"/>
      <c r="F1143" s="14" t="s">
        <v>17</v>
      </c>
      <c r="G1143" s="14"/>
      <c r="H1143" s="14"/>
      <c r="I1143" s="14"/>
      <c r="J1143" s="14"/>
      <c r="K1143" s="14" t="s">
        <v>24</v>
      </c>
      <c r="M1143" s="14" t="s">
        <v>3148</v>
      </c>
      <c r="N1143" s="14"/>
      <c r="O1143" s="14"/>
      <c r="P1143" s="14"/>
      <c r="Q1143" s="12"/>
      <c r="R1143" s="14" t="s">
        <v>3246</v>
      </c>
      <c r="S1143" s="15" t="s">
        <v>3247</v>
      </c>
      <c r="T1143" s="15"/>
      <c r="U1143" s="15"/>
      <c r="V1143" s="14" t="s">
        <v>489</v>
      </c>
      <c r="W1143" s="14" t="s">
        <v>354</v>
      </c>
      <c r="X1143" s="14"/>
      <c r="Y1143" s="14"/>
      <c r="Z1143" s="16" t="n">
        <v>9.935</v>
      </c>
      <c r="AA1143" s="16"/>
      <c r="AB1143" s="17" t="n">
        <v>1688.95</v>
      </c>
    </row>
    <row r="1144" customFormat="false" ht="36" hidden="false" customHeight="true" outlineLevel="0" collapsed="false">
      <c r="B1144" s="14" t="n">
        <v>1127</v>
      </c>
      <c r="C1144" s="14"/>
      <c r="D1144" s="14"/>
      <c r="E1144" s="14"/>
      <c r="F1144" s="14" t="s">
        <v>17</v>
      </c>
      <c r="G1144" s="14"/>
      <c r="H1144" s="14"/>
      <c r="I1144" s="14"/>
      <c r="J1144" s="14"/>
      <c r="K1144" s="14" t="s">
        <v>24</v>
      </c>
      <c r="M1144" s="14" t="s">
        <v>3148</v>
      </c>
      <c r="N1144" s="14"/>
      <c r="O1144" s="14"/>
      <c r="P1144" s="14"/>
      <c r="Q1144" s="12"/>
      <c r="R1144" s="14" t="s">
        <v>3248</v>
      </c>
      <c r="S1144" s="15" t="s">
        <v>3215</v>
      </c>
      <c r="T1144" s="15"/>
      <c r="U1144" s="15"/>
      <c r="V1144" s="14" t="s">
        <v>108</v>
      </c>
      <c r="W1144" s="14" t="s">
        <v>3249</v>
      </c>
      <c r="X1144" s="14"/>
      <c r="Y1144" s="14"/>
      <c r="Z1144" s="16" t="n">
        <v>3.629</v>
      </c>
      <c r="AA1144" s="16"/>
      <c r="AB1144" s="17" t="n">
        <v>616.93</v>
      </c>
    </row>
    <row r="1145" customFormat="false" ht="36" hidden="false" customHeight="true" outlineLevel="0" collapsed="false">
      <c r="B1145" s="14" t="n">
        <v>1128</v>
      </c>
      <c r="C1145" s="14"/>
      <c r="D1145" s="14"/>
      <c r="E1145" s="14"/>
      <c r="F1145" s="14" t="s">
        <v>17</v>
      </c>
      <c r="G1145" s="14"/>
      <c r="H1145" s="14"/>
      <c r="I1145" s="14"/>
      <c r="J1145" s="14"/>
      <c r="K1145" s="14" t="s">
        <v>24</v>
      </c>
      <c r="M1145" s="14" t="s">
        <v>3148</v>
      </c>
      <c r="N1145" s="14"/>
      <c r="O1145" s="14"/>
      <c r="P1145" s="14"/>
      <c r="Q1145" s="12"/>
      <c r="R1145" s="14" t="s">
        <v>3250</v>
      </c>
      <c r="S1145" s="15" t="s">
        <v>3224</v>
      </c>
      <c r="T1145" s="15"/>
      <c r="U1145" s="15"/>
      <c r="V1145" s="14" t="s">
        <v>489</v>
      </c>
      <c r="W1145" s="14" t="s">
        <v>3251</v>
      </c>
      <c r="X1145" s="14"/>
      <c r="Y1145" s="14"/>
      <c r="Z1145" s="16" t="n">
        <v>2.253</v>
      </c>
      <c r="AA1145" s="16"/>
      <c r="AB1145" s="17" t="n">
        <v>383.01</v>
      </c>
    </row>
    <row r="1146" customFormat="false" ht="36" hidden="false" customHeight="true" outlineLevel="0" collapsed="false">
      <c r="B1146" s="14" t="n">
        <v>1129</v>
      </c>
      <c r="C1146" s="14"/>
      <c r="D1146" s="14"/>
      <c r="E1146" s="14"/>
      <c r="F1146" s="14" t="s">
        <v>17</v>
      </c>
      <c r="G1146" s="14"/>
      <c r="H1146" s="14"/>
      <c r="I1146" s="14"/>
      <c r="J1146" s="14"/>
      <c r="K1146" s="14" t="s">
        <v>24</v>
      </c>
      <c r="M1146" s="14" t="s">
        <v>3148</v>
      </c>
      <c r="N1146" s="14"/>
      <c r="O1146" s="14"/>
      <c r="P1146" s="14"/>
      <c r="Q1146" s="12"/>
      <c r="R1146" s="14" t="s">
        <v>3252</v>
      </c>
      <c r="S1146" s="15" t="s">
        <v>3253</v>
      </c>
      <c r="T1146" s="15"/>
      <c r="U1146" s="15"/>
      <c r="V1146" s="14" t="s">
        <v>112</v>
      </c>
      <c r="W1146" s="14" t="s">
        <v>3254</v>
      </c>
      <c r="X1146" s="14"/>
      <c r="Y1146" s="14"/>
      <c r="Z1146" s="16" t="n">
        <v>5.61</v>
      </c>
      <c r="AA1146" s="16"/>
      <c r="AB1146" s="17" t="n">
        <v>953.7</v>
      </c>
    </row>
    <row r="1147" customFormat="false" ht="36" hidden="false" customHeight="true" outlineLevel="0" collapsed="false">
      <c r="B1147" s="14" t="n">
        <v>1130</v>
      </c>
      <c r="C1147" s="14"/>
      <c r="D1147" s="14"/>
      <c r="E1147" s="14"/>
      <c r="F1147" s="14" t="s">
        <v>17</v>
      </c>
      <c r="G1147" s="14"/>
      <c r="H1147" s="14"/>
      <c r="I1147" s="14"/>
      <c r="J1147" s="14"/>
      <c r="K1147" s="14" t="s">
        <v>24</v>
      </c>
      <c r="M1147" s="14" t="s">
        <v>3148</v>
      </c>
      <c r="N1147" s="14"/>
      <c r="O1147" s="14"/>
      <c r="P1147" s="14"/>
      <c r="Q1147" s="12"/>
      <c r="R1147" s="14" t="s">
        <v>3255</v>
      </c>
      <c r="S1147" s="15" t="s">
        <v>3256</v>
      </c>
      <c r="T1147" s="15"/>
      <c r="U1147" s="15"/>
      <c r="V1147" s="14" t="s">
        <v>489</v>
      </c>
      <c r="W1147" s="14" t="s">
        <v>1022</v>
      </c>
      <c r="X1147" s="14"/>
      <c r="Y1147" s="14"/>
      <c r="Z1147" s="16" t="n">
        <v>6.988</v>
      </c>
      <c r="AA1147" s="16"/>
      <c r="AB1147" s="17" t="n">
        <v>1187.96</v>
      </c>
    </row>
    <row r="1148" customFormat="false" ht="36" hidden="false" customHeight="true" outlineLevel="0" collapsed="false">
      <c r="B1148" s="14" t="n">
        <v>1131</v>
      </c>
      <c r="C1148" s="14"/>
      <c r="D1148" s="14"/>
      <c r="E1148" s="14"/>
      <c r="F1148" s="14" t="s">
        <v>17</v>
      </c>
      <c r="G1148" s="14"/>
      <c r="H1148" s="14"/>
      <c r="I1148" s="14"/>
      <c r="J1148" s="14"/>
      <c r="K1148" s="14" t="s">
        <v>24</v>
      </c>
      <c r="M1148" s="14" t="s">
        <v>3148</v>
      </c>
      <c r="N1148" s="14"/>
      <c r="O1148" s="14"/>
      <c r="P1148" s="14"/>
      <c r="Q1148" s="12"/>
      <c r="R1148" s="14" t="s">
        <v>3257</v>
      </c>
      <c r="S1148" s="15" t="s">
        <v>3258</v>
      </c>
      <c r="T1148" s="15"/>
      <c r="U1148" s="15"/>
      <c r="V1148" s="14" t="s">
        <v>112</v>
      </c>
      <c r="W1148" s="14" t="s">
        <v>3259</v>
      </c>
      <c r="X1148" s="14"/>
      <c r="Y1148" s="14"/>
      <c r="Z1148" s="16" t="n">
        <v>2.072</v>
      </c>
      <c r="AA1148" s="16"/>
      <c r="AB1148" s="17" t="n">
        <v>352.24</v>
      </c>
    </row>
    <row r="1149" customFormat="false" ht="36" hidden="false" customHeight="true" outlineLevel="0" collapsed="false">
      <c r="B1149" s="14" t="n">
        <v>1132</v>
      </c>
      <c r="C1149" s="14"/>
      <c r="D1149" s="14"/>
      <c r="E1149" s="14"/>
      <c r="F1149" s="14" t="s">
        <v>17</v>
      </c>
      <c r="G1149" s="14"/>
      <c r="H1149" s="14"/>
      <c r="I1149" s="14"/>
      <c r="J1149" s="14"/>
      <c r="K1149" s="14" t="s">
        <v>24</v>
      </c>
      <c r="M1149" s="14" t="s">
        <v>3148</v>
      </c>
      <c r="N1149" s="14"/>
      <c r="O1149" s="14"/>
      <c r="P1149" s="14"/>
      <c r="Q1149" s="12"/>
      <c r="R1149" s="14" t="s">
        <v>3260</v>
      </c>
      <c r="S1149" s="15" t="s">
        <v>3261</v>
      </c>
      <c r="T1149" s="15"/>
      <c r="U1149" s="15"/>
      <c r="V1149" s="14" t="s">
        <v>84</v>
      </c>
      <c r="W1149" s="14" t="s">
        <v>3262</v>
      </c>
      <c r="X1149" s="14"/>
      <c r="Y1149" s="14"/>
      <c r="Z1149" s="16" t="n">
        <v>2.102</v>
      </c>
      <c r="AA1149" s="16"/>
      <c r="AB1149" s="17" t="n">
        <v>357.34</v>
      </c>
    </row>
    <row r="1150" customFormat="false" ht="36" hidden="false" customHeight="true" outlineLevel="0" collapsed="false">
      <c r="B1150" s="14" t="n">
        <v>1133</v>
      </c>
      <c r="C1150" s="14"/>
      <c r="D1150" s="14"/>
      <c r="E1150" s="14"/>
      <c r="F1150" s="14" t="s">
        <v>17</v>
      </c>
      <c r="G1150" s="14"/>
      <c r="H1150" s="14"/>
      <c r="I1150" s="14"/>
      <c r="J1150" s="14"/>
      <c r="K1150" s="14" t="s">
        <v>24</v>
      </c>
      <c r="M1150" s="14" t="s">
        <v>3148</v>
      </c>
      <c r="N1150" s="14"/>
      <c r="O1150" s="14"/>
      <c r="P1150" s="14"/>
      <c r="Q1150" s="12"/>
      <c r="R1150" s="14" t="s">
        <v>3263</v>
      </c>
      <c r="S1150" s="15" t="s">
        <v>3239</v>
      </c>
      <c r="T1150" s="15"/>
      <c r="U1150" s="15"/>
      <c r="V1150" s="14" t="s">
        <v>48</v>
      </c>
      <c r="W1150" s="14" t="s">
        <v>3264</v>
      </c>
      <c r="X1150" s="14"/>
      <c r="Y1150" s="14"/>
      <c r="Z1150" s="16" t="n">
        <v>4.777</v>
      </c>
      <c r="AA1150" s="16"/>
      <c r="AB1150" s="17" t="n">
        <v>812.09</v>
      </c>
    </row>
    <row r="1151" customFormat="false" ht="36" hidden="false" customHeight="true" outlineLevel="0" collapsed="false">
      <c r="B1151" s="14" t="n">
        <v>1134</v>
      </c>
      <c r="C1151" s="14"/>
      <c r="D1151" s="14"/>
      <c r="E1151" s="14"/>
      <c r="F1151" s="14" t="s">
        <v>17</v>
      </c>
      <c r="G1151" s="14"/>
      <c r="H1151" s="14"/>
      <c r="I1151" s="14"/>
      <c r="J1151" s="14"/>
      <c r="K1151" s="14" t="s">
        <v>24</v>
      </c>
      <c r="M1151" s="14" t="s">
        <v>3148</v>
      </c>
      <c r="N1151" s="14"/>
      <c r="O1151" s="14"/>
      <c r="P1151" s="14"/>
      <c r="Q1151" s="12"/>
      <c r="R1151" s="14" t="s">
        <v>3265</v>
      </c>
      <c r="S1151" s="15" t="s">
        <v>3266</v>
      </c>
      <c r="T1151" s="15"/>
      <c r="U1151" s="15"/>
      <c r="V1151" s="14" t="s">
        <v>489</v>
      </c>
      <c r="W1151" s="14" t="s">
        <v>3267</v>
      </c>
      <c r="X1151" s="14"/>
      <c r="Y1151" s="14"/>
      <c r="Z1151" s="16" t="n">
        <v>3.36</v>
      </c>
      <c r="AA1151" s="16"/>
      <c r="AB1151" s="17" t="n">
        <v>571.2</v>
      </c>
    </row>
    <row r="1152" customFormat="false" ht="36" hidden="false" customHeight="true" outlineLevel="0" collapsed="false">
      <c r="B1152" s="14" t="n">
        <v>1135</v>
      </c>
      <c r="C1152" s="14"/>
      <c r="D1152" s="14"/>
      <c r="E1152" s="14"/>
      <c r="F1152" s="14" t="s">
        <v>17</v>
      </c>
      <c r="G1152" s="14"/>
      <c r="H1152" s="14"/>
      <c r="I1152" s="14"/>
      <c r="J1152" s="14"/>
      <c r="K1152" s="14" t="s">
        <v>24</v>
      </c>
      <c r="M1152" s="14" t="s">
        <v>3148</v>
      </c>
      <c r="N1152" s="14"/>
      <c r="O1152" s="14"/>
      <c r="P1152" s="14"/>
      <c r="Q1152" s="12"/>
      <c r="R1152" s="14" t="s">
        <v>3268</v>
      </c>
      <c r="S1152" s="15" t="s">
        <v>3269</v>
      </c>
      <c r="T1152" s="15"/>
      <c r="U1152" s="15"/>
      <c r="V1152" s="14" t="s">
        <v>88</v>
      </c>
      <c r="W1152" s="14" t="s">
        <v>3142</v>
      </c>
      <c r="X1152" s="14"/>
      <c r="Y1152" s="14"/>
      <c r="Z1152" s="16" t="n">
        <v>5.657</v>
      </c>
      <c r="AA1152" s="16"/>
      <c r="AB1152" s="17" t="n">
        <v>961.69</v>
      </c>
    </row>
    <row r="1153" customFormat="false" ht="36" hidden="false" customHeight="true" outlineLevel="0" collapsed="false">
      <c r="B1153" s="14" t="n">
        <v>1136</v>
      </c>
      <c r="C1153" s="14"/>
      <c r="D1153" s="14"/>
      <c r="E1153" s="14"/>
      <c r="F1153" s="14" t="s">
        <v>17</v>
      </c>
      <c r="G1153" s="14"/>
      <c r="H1153" s="14"/>
      <c r="I1153" s="14"/>
      <c r="J1153" s="14"/>
      <c r="K1153" s="14" t="s">
        <v>24</v>
      </c>
      <c r="M1153" s="14" t="s">
        <v>3148</v>
      </c>
      <c r="N1153" s="14"/>
      <c r="O1153" s="14"/>
      <c r="P1153" s="14"/>
      <c r="Q1153" s="12"/>
      <c r="R1153" s="14" t="s">
        <v>3270</v>
      </c>
      <c r="S1153" s="15" t="s">
        <v>3271</v>
      </c>
      <c r="T1153" s="15"/>
      <c r="U1153" s="15"/>
      <c r="V1153" s="14" t="s">
        <v>112</v>
      </c>
      <c r="W1153" s="14" t="s">
        <v>3272</v>
      </c>
      <c r="X1153" s="14"/>
      <c r="Y1153" s="14"/>
      <c r="Z1153" s="16" t="n">
        <v>5.554</v>
      </c>
      <c r="AA1153" s="16"/>
      <c r="AB1153" s="17" t="n">
        <v>944.18</v>
      </c>
    </row>
    <row r="1154" customFormat="false" ht="36" hidden="false" customHeight="true" outlineLevel="0" collapsed="false">
      <c r="B1154" s="14" t="n">
        <v>1137</v>
      </c>
      <c r="C1154" s="14"/>
      <c r="D1154" s="14"/>
      <c r="E1154" s="14"/>
      <c r="F1154" s="14" t="s">
        <v>17</v>
      </c>
      <c r="G1154" s="14"/>
      <c r="H1154" s="14"/>
      <c r="I1154" s="14"/>
      <c r="J1154" s="14"/>
      <c r="K1154" s="14" t="s">
        <v>24</v>
      </c>
      <c r="M1154" s="14" t="s">
        <v>3148</v>
      </c>
      <c r="N1154" s="14"/>
      <c r="O1154" s="14"/>
      <c r="P1154" s="14"/>
      <c r="Q1154" s="12"/>
      <c r="R1154" s="14" t="s">
        <v>3273</v>
      </c>
      <c r="S1154" s="15" t="s">
        <v>3274</v>
      </c>
      <c r="T1154" s="15"/>
      <c r="U1154" s="15"/>
      <c r="V1154" s="14" t="s">
        <v>22</v>
      </c>
      <c r="W1154" s="14" t="s">
        <v>3275</v>
      </c>
      <c r="X1154" s="14"/>
      <c r="Y1154" s="14"/>
      <c r="Z1154" s="16" t="n">
        <v>7.664</v>
      </c>
      <c r="AA1154" s="16"/>
      <c r="AB1154" s="17" t="n">
        <v>1302.88</v>
      </c>
    </row>
    <row r="1155" customFormat="false" ht="36" hidden="false" customHeight="true" outlineLevel="0" collapsed="false">
      <c r="B1155" s="14" t="n">
        <v>1138</v>
      </c>
      <c r="C1155" s="14"/>
      <c r="D1155" s="14"/>
      <c r="E1155" s="14"/>
      <c r="F1155" s="14" t="s">
        <v>17</v>
      </c>
      <c r="G1155" s="14"/>
      <c r="H1155" s="14"/>
      <c r="I1155" s="14"/>
      <c r="J1155" s="14"/>
      <c r="K1155" s="14" t="s">
        <v>24</v>
      </c>
      <c r="M1155" s="14" t="s">
        <v>3148</v>
      </c>
      <c r="N1155" s="14"/>
      <c r="O1155" s="14"/>
      <c r="P1155" s="14"/>
      <c r="Q1155" s="12"/>
      <c r="R1155" s="14" t="s">
        <v>3276</v>
      </c>
      <c r="S1155" s="15" t="s">
        <v>816</v>
      </c>
      <c r="T1155" s="15"/>
      <c r="U1155" s="15"/>
      <c r="V1155" s="14" t="s">
        <v>84</v>
      </c>
      <c r="W1155" s="14" t="s">
        <v>3277</v>
      </c>
      <c r="X1155" s="14"/>
      <c r="Y1155" s="14"/>
      <c r="Z1155" s="16" t="n">
        <v>1.688</v>
      </c>
      <c r="AA1155" s="16"/>
      <c r="AB1155" s="17" t="n">
        <v>286.96</v>
      </c>
    </row>
    <row r="1156" customFormat="false" ht="36" hidden="false" customHeight="true" outlineLevel="0" collapsed="false">
      <c r="B1156" s="14" t="n">
        <v>1139</v>
      </c>
      <c r="C1156" s="14"/>
      <c r="D1156" s="14"/>
      <c r="E1156" s="14"/>
      <c r="F1156" s="14" t="s">
        <v>17</v>
      </c>
      <c r="G1156" s="14"/>
      <c r="H1156" s="14"/>
      <c r="I1156" s="14"/>
      <c r="J1156" s="14"/>
      <c r="K1156" s="14" t="s">
        <v>24</v>
      </c>
      <c r="M1156" s="14" t="s">
        <v>3148</v>
      </c>
      <c r="N1156" s="14"/>
      <c r="O1156" s="14"/>
      <c r="P1156" s="14"/>
      <c r="Q1156" s="12"/>
      <c r="R1156" s="14" t="s">
        <v>3278</v>
      </c>
      <c r="S1156" s="15" t="s">
        <v>3279</v>
      </c>
      <c r="T1156" s="15"/>
      <c r="U1156" s="15"/>
      <c r="V1156" s="14" t="s">
        <v>435</v>
      </c>
      <c r="W1156" s="14" t="s">
        <v>2362</v>
      </c>
      <c r="X1156" s="14"/>
      <c r="Y1156" s="14"/>
      <c r="Z1156" s="16" t="n">
        <v>5.803</v>
      </c>
      <c r="AA1156" s="16"/>
      <c r="AB1156" s="17" t="n">
        <v>986.51</v>
      </c>
    </row>
    <row r="1157" customFormat="false" ht="36" hidden="false" customHeight="true" outlineLevel="0" collapsed="false">
      <c r="B1157" s="14" t="n">
        <v>1140</v>
      </c>
      <c r="C1157" s="14"/>
      <c r="D1157" s="14"/>
      <c r="E1157" s="14"/>
      <c r="F1157" s="14" t="s">
        <v>17</v>
      </c>
      <c r="G1157" s="14"/>
      <c r="H1157" s="14"/>
      <c r="I1157" s="14"/>
      <c r="J1157" s="14"/>
      <c r="K1157" s="14" t="s">
        <v>24</v>
      </c>
      <c r="M1157" s="14" t="s">
        <v>3148</v>
      </c>
      <c r="N1157" s="14"/>
      <c r="O1157" s="14"/>
      <c r="P1157" s="14"/>
      <c r="Q1157" s="12"/>
      <c r="R1157" s="14" t="s">
        <v>3280</v>
      </c>
      <c r="S1157" s="15" t="s">
        <v>3281</v>
      </c>
      <c r="T1157" s="15"/>
      <c r="U1157" s="15"/>
      <c r="V1157" s="14" t="s">
        <v>84</v>
      </c>
      <c r="W1157" s="14" t="s">
        <v>3282</v>
      </c>
      <c r="X1157" s="14"/>
      <c r="Y1157" s="14"/>
      <c r="Z1157" s="16" t="n">
        <v>4.504</v>
      </c>
      <c r="AA1157" s="16"/>
      <c r="AB1157" s="17" t="n">
        <v>765.68</v>
      </c>
    </row>
    <row r="1158" customFormat="false" ht="36" hidden="false" customHeight="true" outlineLevel="0" collapsed="false">
      <c r="B1158" s="14" t="n">
        <v>1141</v>
      </c>
      <c r="C1158" s="14"/>
      <c r="D1158" s="14"/>
      <c r="E1158" s="14"/>
      <c r="F1158" s="14" t="s">
        <v>17</v>
      </c>
      <c r="G1158" s="14"/>
      <c r="H1158" s="14"/>
      <c r="I1158" s="14"/>
      <c r="J1158" s="14"/>
      <c r="K1158" s="14" t="s">
        <v>24</v>
      </c>
      <c r="M1158" s="14" t="s">
        <v>3148</v>
      </c>
      <c r="N1158" s="14"/>
      <c r="O1158" s="14"/>
      <c r="P1158" s="14"/>
      <c r="Q1158" s="12"/>
      <c r="R1158" s="14" t="s">
        <v>3283</v>
      </c>
      <c r="S1158" s="15" t="s">
        <v>3284</v>
      </c>
      <c r="T1158" s="15"/>
      <c r="U1158" s="15"/>
      <c r="V1158" s="14" t="s">
        <v>22</v>
      </c>
      <c r="W1158" s="14" t="s">
        <v>3285</v>
      </c>
      <c r="X1158" s="14"/>
      <c r="Y1158" s="14"/>
      <c r="Z1158" s="16" t="n">
        <v>15.274</v>
      </c>
      <c r="AA1158" s="16"/>
      <c r="AB1158" s="17" t="n">
        <v>2596.58</v>
      </c>
    </row>
    <row r="1159" customFormat="false" ht="36" hidden="false" customHeight="true" outlineLevel="0" collapsed="false">
      <c r="B1159" s="14" t="n">
        <v>1142</v>
      </c>
      <c r="C1159" s="14"/>
      <c r="D1159" s="14"/>
      <c r="E1159" s="14"/>
      <c r="F1159" s="14" t="s">
        <v>17</v>
      </c>
      <c r="G1159" s="14"/>
      <c r="H1159" s="14"/>
      <c r="I1159" s="14"/>
      <c r="J1159" s="14"/>
      <c r="K1159" s="14" t="s">
        <v>24</v>
      </c>
      <c r="M1159" s="14" t="s">
        <v>3148</v>
      </c>
      <c r="N1159" s="14"/>
      <c r="O1159" s="14"/>
      <c r="P1159" s="14"/>
      <c r="Q1159" s="12"/>
      <c r="R1159" s="14" t="s">
        <v>3286</v>
      </c>
      <c r="S1159" s="15" t="s">
        <v>3287</v>
      </c>
      <c r="T1159" s="15"/>
      <c r="U1159" s="15"/>
      <c r="V1159" s="14" t="s">
        <v>52</v>
      </c>
      <c r="W1159" s="14" t="s">
        <v>3288</v>
      </c>
      <c r="X1159" s="14"/>
      <c r="Y1159" s="14"/>
      <c r="Z1159" s="16" t="n">
        <v>4.43</v>
      </c>
      <c r="AA1159" s="16"/>
      <c r="AB1159" s="17" t="n">
        <v>753.1</v>
      </c>
    </row>
    <row r="1160" customFormat="false" ht="36" hidden="false" customHeight="true" outlineLevel="0" collapsed="false">
      <c r="B1160" s="14" t="n">
        <v>1143</v>
      </c>
      <c r="C1160" s="14"/>
      <c r="D1160" s="14"/>
      <c r="E1160" s="14"/>
      <c r="F1160" s="14" t="s">
        <v>17</v>
      </c>
      <c r="G1160" s="14"/>
      <c r="H1160" s="14"/>
      <c r="I1160" s="14"/>
      <c r="J1160" s="14"/>
      <c r="K1160" s="14" t="s">
        <v>24</v>
      </c>
      <c r="M1160" s="14" t="s">
        <v>3289</v>
      </c>
      <c r="N1160" s="14"/>
      <c r="O1160" s="14"/>
      <c r="P1160" s="14"/>
      <c r="Q1160" s="12"/>
      <c r="R1160" s="14" t="s">
        <v>3290</v>
      </c>
      <c r="S1160" s="15" t="s">
        <v>547</v>
      </c>
      <c r="T1160" s="15"/>
      <c r="U1160" s="15"/>
      <c r="V1160" s="14" t="s">
        <v>91</v>
      </c>
      <c r="W1160" s="14" t="s">
        <v>2856</v>
      </c>
      <c r="X1160" s="14"/>
      <c r="Y1160" s="14"/>
      <c r="Z1160" s="16" t="n">
        <v>9.037</v>
      </c>
      <c r="AA1160" s="16"/>
      <c r="AB1160" s="17" t="n">
        <v>1536.29</v>
      </c>
    </row>
    <row r="1161" customFormat="false" ht="36" hidden="false" customHeight="true" outlineLevel="0" collapsed="false">
      <c r="B1161" s="14" t="n">
        <v>1144</v>
      </c>
      <c r="C1161" s="14"/>
      <c r="D1161" s="14"/>
      <c r="E1161" s="14"/>
      <c r="F1161" s="14" t="s">
        <v>17</v>
      </c>
      <c r="G1161" s="14"/>
      <c r="H1161" s="14"/>
      <c r="I1161" s="14"/>
      <c r="J1161" s="14"/>
      <c r="K1161" s="14" t="s">
        <v>24</v>
      </c>
      <c r="M1161" s="14" t="s">
        <v>3289</v>
      </c>
      <c r="N1161" s="14"/>
      <c r="O1161" s="14"/>
      <c r="P1161" s="14"/>
      <c r="Q1161" s="12"/>
      <c r="R1161" s="14" t="s">
        <v>3291</v>
      </c>
      <c r="S1161" s="15" t="s">
        <v>3292</v>
      </c>
      <c r="T1161" s="15"/>
      <c r="U1161" s="15"/>
      <c r="V1161" s="14" t="s">
        <v>112</v>
      </c>
      <c r="W1161" s="14" t="s">
        <v>3293</v>
      </c>
      <c r="X1161" s="14"/>
      <c r="Y1161" s="14"/>
      <c r="Z1161" s="16" t="n">
        <v>3.678</v>
      </c>
      <c r="AA1161" s="16"/>
      <c r="AB1161" s="17" t="n">
        <v>625.26</v>
      </c>
    </row>
    <row r="1162" customFormat="false" ht="36" hidden="false" customHeight="true" outlineLevel="0" collapsed="false">
      <c r="B1162" s="14" t="n">
        <v>1145</v>
      </c>
      <c r="C1162" s="14"/>
      <c r="D1162" s="14"/>
      <c r="E1162" s="14"/>
      <c r="F1162" s="14" t="s">
        <v>17</v>
      </c>
      <c r="G1162" s="14"/>
      <c r="H1162" s="14"/>
      <c r="I1162" s="14"/>
      <c r="J1162" s="14"/>
      <c r="K1162" s="14" t="s">
        <v>24</v>
      </c>
      <c r="M1162" s="14" t="s">
        <v>3289</v>
      </c>
      <c r="N1162" s="14"/>
      <c r="O1162" s="14"/>
      <c r="P1162" s="14"/>
      <c r="Q1162" s="12"/>
      <c r="R1162" s="14" t="s">
        <v>3294</v>
      </c>
      <c r="S1162" s="15" t="s">
        <v>3295</v>
      </c>
      <c r="T1162" s="15"/>
      <c r="U1162" s="15"/>
      <c r="V1162" s="14" t="s">
        <v>52</v>
      </c>
      <c r="W1162" s="14" t="s">
        <v>3296</v>
      </c>
      <c r="X1162" s="14"/>
      <c r="Y1162" s="14"/>
      <c r="Z1162" s="16" t="n">
        <v>11.7</v>
      </c>
      <c r="AA1162" s="16"/>
      <c r="AB1162" s="17" t="n">
        <v>1989</v>
      </c>
    </row>
    <row r="1163" customFormat="false" ht="36" hidden="false" customHeight="true" outlineLevel="0" collapsed="false">
      <c r="B1163" s="14" t="n">
        <v>1146</v>
      </c>
      <c r="C1163" s="14"/>
      <c r="D1163" s="14"/>
      <c r="E1163" s="14"/>
      <c r="F1163" s="14" t="s">
        <v>17</v>
      </c>
      <c r="G1163" s="14"/>
      <c r="H1163" s="14"/>
      <c r="I1163" s="14"/>
      <c r="J1163" s="14"/>
      <c r="K1163" s="14" t="s">
        <v>24</v>
      </c>
      <c r="M1163" s="14" t="s">
        <v>3289</v>
      </c>
      <c r="N1163" s="14"/>
      <c r="O1163" s="14"/>
      <c r="P1163" s="14"/>
      <c r="Q1163" s="12"/>
      <c r="R1163" s="14" t="s">
        <v>3297</v>
      </c>
      <c r="S1163" s="15" t="s">
        <v>3298</v>
      </c>
      <c r="T1163" s="15"/>
      <c r="U1163" s="15"/>
      <c r="V1163" s="14" t="s">
        <v>91</v>
      </c>
      <c r="W1163" s="14" t="s">
        <v>2969</v>
      </c>
      <c r="X1163" s="14"/>
      <c r="Y1163" s="14"/>
      <c r="Z1163" s="16" t="n">
        <v>6.9</v>
      </c>
      <c r="AA1163" s="16"/>
      <c r="AB1163" s="17" t="n">
        <v>1173</v>
      </c>
    </row>
    <row r="1164" customFormat="false" ht="36" hidden="false" customHeight="true" outlineLevel="0" collapsed="false">
      <c r="B1164" s="14" t="n">
        <v>1147</v>
      </c>
      <c r="C1164" s="14"/>
      <c r="D1164" s="14"/>
      <c r="E1164" s="14"/>
      <c r="F1164" s="14" t="s">
        <v>17</v>
      </c>
      <c r="G1164" s="14"/>
      <c r="H1164" s="14"/>
      <c r="I1164" s="14"/>
      <c r="J1164" s="14"/>
      <c r="K1164" s="14" t="s">
        <v>24</v>
      </c>
      <c r="M1164" s="14" t="s">
        <v>3289</v>
      </c>
      <c r="N1164" s="14"/>
      <c r="O1164" s="14"/>
      <c r="P1164" s="14"/>
      <c r="Q1164" s="12"/>
      <c r="R1164" s="14" t="s">
        <v>3299</v>
      </c>
      <c r="S1164" s="15" t="s">
        <v>907</v>
      </c>
      <c r="T1164" s="15"/>
      <c r="U1164" s="15"/>
      <c r="V1164" s="14" t="s">
        <v>91</v>
      </c>
      <c r="W1164" s="14" t="s">
        <v>3300</v>
      </c>
      <c r="X1164" s="14"/>
      <c r="Y1164" s="14"/>
      <c r="Z1164" s="16" t="n">
        <v>7.6</v>
      </c>
      <c r="AA1164" s="16"/>
      <c r="AB1164" s="17" t="n">
        <v>1292</v>
      </c>
    </row>
    <row r="1165" customFormat="false" ht="36" hidden="false" customHeight="true" outlineLevel="0" collapsed="false">
      <c r="B1165" s="14" t="n">
        <v>1148</v>
      </c>
      <c r="C1165" s="14"/>
      <c r="D1165" s="14"/>
      <c r="E1165" s="14"/>
      <c r="F1165" s="14" t="s">
        <v>17</v>
      </c>
      <c r="G1165" s="14"/>
      <c r="H1165" s="14"/>
      <c r="I1165" s="14"/>
      <c r="J1165" s="14"/>
      <c r="K1165" s="14" t="s">
        <v>24</v>
      </c>
      <c r="M1165" s="14" t="s">
        <v>3289</v>
      </c>
      <c r="N1165" s="14"/>
      <c r="O1165" s="14"/>
      <c r="P1165" s="14"/>
      <c r="Q1165" s="12"/>
      <c r="R1165" s="14" t="s">
        <v>3301</v>
      </c>
      <c r="S1165" s="15" t="s">
        <v>3302</v>
      </c>
      <c r="T1165" s="15"/>
      <c r="U1165" s="15"/>
      <c r="V1165" s="14" t="s">
        <v>581</v>
      </c>
      <c r="W1165" s="14" t="s">
        <v>3303</v>
      </c>
      <c r="X1165" s="14"/>
      <c r="Y1165" s="14"/>
      <c r="Z1165" s="16" t="n">
        <v>1.23</v>
      </c>
      <c r="AA1165" s="16"/>
      <c r="AB1165" s="17" t="n">
        <v>209.1</v>
      </c>
    </row>
    <row r="1166" customFormat="false" ht="36" hidden="false" customHeight="true" outlineLevel="0" collapsed="false">
      <c r="B1166" s="14" t="n">
        <v>1149</v>
      </c>
      <c r="C1166" s="14"/>
      <c r="D1166" s="14"/>
      <c r="E1166" s="14"/>
      <c r="F1166" s="14" t="s">
        <v>17</v>
      </c>
      <c r="G1166" s="14"/>
      <c r="H1166" s="14"/>
      <c r="I1166" s="14"/>
      <c r="J1166" s="14"/>
      <c r="K1166" s="14" t="s">
        <v>24</v>
      </c>
      <c r="M1166" s="14" t="s">
        <v>3289</v>
      </c>
      <c r="N1166" s="14"/>
      <c r="O1166" s="14"/>
      <c r="P1166" s="14"/>
      <c r="Q1166" s="12"/>
      <c r="R1166" s="14" t="s">
        <v>3304</v>
      </c>
      <c r="S1166" s="15" t="s">
        <v>3305</v>
      </c>
      <c r="T1166" s="15"/>
      <c r="U1166" s="15"/>
      <c r="V1166" s="14" t="s">
        <v>73</v>
      </c>
      <c r="W1166" s="14" t="s">
        <v>2365</v>
      </c>
      <c r="X1166" s="14"/>
      <c r="Y1166" s="14"/>
      <c r="Z1166" s="16" t="n">
        <v>2.637</v>
      </c>
      <c r="AA1166" s="16"/>
      <c r="AB1166" s="17" t="n">
        <v>448.29</v>
      </c>
    </row>
    <row r="1167" customFormat="false" ht="36" hidden="false" customHeight="true" outlineLevel="0" collapsed="false">
      <c r="B1167" s="14" t="n">
        <v>1150</v>
      </c>
      <c r="C1167" s="14"/>
      <c r="D1167" s="14"/>
      <c r="E1167" s="14"/>
      <c r="F1167" s="14" t="s">
        <v>17</v>
      </c>
      <c r="G1167" s="14"/>
      <c r="H1167" s="14"/>
      <c r="I1167" s="14"/>
      <c r="J1167" s="14"/>
      <c r="K1167" s="14" t="s">
        <v>24</v>
      </c>
      <c r="M1167" s="14" t="s">
        <v>3289</v>
      </c>
      <c r="N1167" s="14"/>
      <c r="O1167" s="14"/>
      <c r="P1167" s="14"/>
      <c r="Q1167" s="12"/>
      <c r="R1167" s="14" t="s">
        <v>3306</v>
      </c>
      <c r="S1167" s="15" t="s">
        <v>2055</v>
      </c>
      <c r="T1167" s="15"/>
      <c r="U1167" s="15"/>
      <c r="V1167" s="14" t="s">
        <v>581</v>
      </c>
      <c r="W1167" s="14" t="s">
        <v>3307</v>
      </c>
      <c r="X1167" s="14"/>
      <c r="Y1167" s="14"/>
      <c r="Z1167" s="16" t="n">
        <v>2.59</v>
      </c>
      <c r="AA1167" s="16"/>
      <c r="AB1167" s="17" t="n">
        <v>440.3</v>
      </c>
    </row>
    <row r="1168" customFormat="false" ht="36" hidden="false" customHeight="true" outlineLevel="0" collapsed="false">
      <c r="B1168" s="14" t="n">
        <v>1151</v>
      </c>
      <c r="C1168" s="14"/>
      <c r="D1168" s="14"/>
      <c r="E1168" s="14"/>
      <c r="F1168" s="14" t="s">
        <v>17</v>
      </c>
      <c r="G1168" s="14"/>
      <c r="H1168" s="14"/>
      <c r="I1168" s="14"/>
      <c r="J1168" s="14"/>
      <c r="K1168" s="14" t="s">
        <v>24</v>
      </c>
      <c r="M1168" s="14" t="s">
        <v>3289</v>
      </c>
      <c r="N1168" s="14"/>
      <c r="O1168" s="14"/>
      <c r="P1168" s="14"/>
      <c r="Q1168" s="12"/>
      <c r="R1168" s="14" t="s">
        <v>3308</v>
      </c>
      <c r="S1168" s="15" t="s">
        <v>3281</v>
      </c>
      <c r="T1168" s="15"/>
      <c r="U1168" s="15"/>
      <c r="V1168" s="14" t="s">
        <v>805</v>
      </c>
      <c r="W1168" s="14" t="s">
        <v>2410</v>
      </c>
      <c r="X1168" s="14"/>
      <c r="Y1168" s="14"/>
      <c r="Z1168" s="16" t="n">
        <v>13.623</v>
      </c>
      <c r="AA1168" s="16"/>
      <c r="AB1168" s="17" t="n">
        <v>2315.91</v>
      </c>
    </row>
    <row r="1169" customFormat="false" ht="36" hidden="false" customHeight="true" outlineLevel="0" collapsed="false">
      <c r="B1169" s="14" t="n">
        <v>1152</v>
      </c>
      <c r="C1169" s="14"/>
      <c r="D1169" s="14"/>
      <c r="E1169" s="14"/>
      <c r="F1169" s="14" t="s">
        <v>17</v>
      </c>
      <c r="G1169" s="14"/>
      <c r="H1169" s="14"/>
      <c r="I1169" s="14"/>
      <c r="J1169" s="14"/>
      <c r="K1169" s="14" t="s">
        <v>24</v>
      </c>
      <c r="M1169" s="14" t="s">
        <v>3289</v>
      </c>
      <c r="N1169" s="14"/>
      <c r="O1169" s="14"/>
      <c r="P1169" s="14"/>
      <c r="Q1169" s="12"/>
      <c r="R1169" s="14" t="s">
        <v>3309</v>
      </c>
      <c r="S1169" s="15" t="s">
        <v>3310</v>
      </c>
      <c r="T1169" s="15"/>
      <c r="U1169" s="15"/>
      <c r="V1169" s="14" t="s">
        <v>52</v>
      </c>
      <c r="W1169" s="14" t="s">
        <v>3311</v>
      </c>
      <c r="X1169" s="14"/>
      <c r="Y1169" s="14"/>
      <c r="Z1169" s="16" t="n">
        <v>2.61</v>
      </c>
      <c r="AA1169" s="16"/>
      <c r="AB1169" s="17" t="n">
        <v>443.7</v>
      </c>
    </row>
    <row r="1170" customFormat="false" ht="36" hidden="false" customHeight="true" outlineLevel="0" collapsed="false">
      <c r="B1170" s="14" t="n">
        <v>1153</v>
      </c>
      <c r="C1170" s="14"/>
      <c r="D1170" s="14"/>
      <c r="E1170" s="14"/>
      <c r="F1170" s="14" t="s">
        <v>17</v>
      </c>
      <c r="G1170" s="14"/>
      <c r="H1170" s="14"/>
      <c r="I1170" s="14"/>
      <c r="J1170" s="14"/>
      <c r="K1170" s="14" t="s">
        <v>24</v>
      </c>
      <c r="M1170" s="14" t="s">
        <v>3289</v>
      </c>
      <c r="N1170" s="14"/>
      <c r="O1170" s="14"/>
      <c r="P1170" s="14"/>
      <c r="Q1170" s="12"/>
      <c r="R1170" s="14" t="s">
        <v>3312</v>
      </c>
      <c r="S1170" s="15" t="s">
        <v>3313</v>
      </c>
      <c r="T1170" s="15"/>
      <c r="U1170" s="15"/>
      <c r="V1170" s="14" t="s">
        <v>162</v>
      </c>
      <c r="W1170" s="14" t="s">
        <v>1742</v>
      </c>
      <c r="X1170" s="14"/>
      <c r="Y1170" s="14"/>
      <c r="Z1170" s="16" t="n">
        <v>20.502</v>
      </c>
      <c r="AA1170" s="16"/>
      <c r="AB1170" s="17" t="n">
        <v>3485.34</v>
      </c>
    </row>
    <row r="1171" customFormat="false" ht="36" hidden="false" customHeight="true" outlineLevel="0" collapsed="false">
      <c r="B1171" s="14" t="n">
        <v>1154</v>
      </c>
      <c r="C1171" s="14"/>
      <c r="D1171" s="14"/>
      <c r="E1171" s="14"/>
      <c r="F1171" s="14" t="s">
        <v>17</v>
      </c>
      <c r="G1171" s="14"/>
      <c r="H1171" s="14"/>
      <c r="I1171" s="14"/>
      <c r="J1171" s="14"/>
      <c r="K1171" s="14" t="s">
        <v>24</v>
      </c>
      <c r="M1171" s="14" t="s">
        <v>3289</v>
      </c>
      <c r="N1171" s="14"/>
      <c r="O1171" s="14"/>
      <c r="P1171" s="14"/>
      <c r="Q1171" s="12"/>
      <c r="R1171" s="14" t="s">
        <v>3314</v>
      </c>
      <c r="S1171" s="15" t="s">
        <v>3315</v>
      </c>
      <c r="T1171" s="15"/>
      <c r="U1171" s="15"/>
      <c r="V1171" s="14" t="s">
        <v>162</v>
      </c>
      <c r="W1171" s="14" t="s">
        <v>59</v>
      </c>
      <c r="X1171" s="14"/>
      <c r="Y1171" s="14"/>
      <c r="Z1171" s="16" t="n">
        <v>6.275</v>
      </c>
      <c r="AA1171" s="16"/>
      <c r="AB1171" s="17" t="n">
        <v>1066.75</v>
      </c>
    </row>
    <row r="1172" customFormat="false" ht="36" hidden="false" customHeight="true" outlineLevel="0" collapsed="false">
      <c r="B1172" s="14" t="n">
        <v>1155</v>
      </c>
      <c r="C1172" s="14"/>
      <c r="D1172" s="14"/>
      <c r="E1172" s="14"/>
      <c r="F1172" s="14" t="s">
        <v>17</v>
      </c>
      <c r="G1172" s="14"/>
      <c r="H1172" s="14"/>
      <c r="I1172" s="14"/>
      <c r="J1172" s="14"/>
      <c r="K1172" s="14" t="s">
        <v>24</v>
      </c>
      <c r="M1172" s="14" t="s">
        <v>3316</v>
      </c>
      <c r="N1172" s="14"/>
      <c r="O1172" s="14"/>
      <c r="P1172" s="14"/>
      <c r="Q1172" s="12"/>
      <c r="R1172" s="14" t="s">
        <v>3317</v>
      </c>
      <c r="S1172" s="15" t="s">
        <v>3318</v>
      </c>
      <c r="T1172" s="15"/>
      <c r="U1172" s="15"/>
      <c r="V1172" s="14" t="s">
        <v>73</v>
      </c>
      <c r="W1172" s="14" t="s">
        <v>3319</v>
      </c>
      <c r="X1172" s="14"/>
      <c r="Y1172" s="14"/>
      <c r="Z1172" s="16" t="n">
        <v>1.017</v>
      </c>
      <c r="AA1172" s="16"/>
      <c r="AB1172" s="17" t="n">
        <v>172.89</v>
      </c>
    </row>
    <row r="1173" customFormat="false" ht="36" hidden="false" customHeight="true" outlineLevel="0" collapsed="false">
      <c r="B1173" s="14" t="n">
        <v>1156</v>
      </c>
      <c r="C1173" s="14"/>
      <c r="D1173" s="14"/>
      <c r="E1173" s="14"/>
      <c r="F1173" s="14" t="s">
        <v>17</v>
      </c>
      <c r="G1173" s="14"/>
      <c r="H1173" s="14"/>
      <c r="I1173" s="14"/>
      <c r="J1173" s="14"/>
      <c r="K1173" s="14" t="s">
        <v>24</v>
      </c>
      <c r="M1173" s="14" t="s">
        <v>3316</v>
      </c>
      <c r="N1173" s="14"/>
      <c r="O1173" s="14"/>
      <c r="P1173" s="14"/>
      <c r="Q1173" s="12"/>
      <c r="R1173" s="14" t="s">
        <v>3320</v>
      </c>
      <c r="S1173" s="15" t="s">
        <v>3017</v>
      </c>
      <c r="T1173" s="15"/>
      <c r="U1173" s="15"/>
      <c r="V1173" s="14" t="s">
        <v>48</v>
      </c>
      <c r="W1173" s="14" t="s">
        <v>1322</v>
      </c>
      <c r="X1173" s="14"/>
      <c r="Y1173" s="14"/>
      <c r="Z1173" s="16" t="n">
        <v>1</v>
      </c>
      <c r="AA1173" s="16"/>
      <c r="AB1173" s="17" t="n">
        <v>170</v>
      </c>
    </row>
    <row r="1174" customFormat="false" ht="36" hidden="false" customHeight="true" outlineLevel="0" collapsed="false">
      <c r="B1174" s="14" t="n">
        <v>1157</v>
      </c>
      <c r="C1174" s="14"/>
      <c r="D1174" s="14"/>
      <c r="E1174" s="14"/>
      <c r="F1174" s="14" t="s">
        <v>17</v>
      </c>
      <c r="G1174" s="14"/>
      <c r="H1174" s="14"/>
      <c r="I1174" s="14"/>
      <c r="J1174" s="14"/>
      <c r="K1174" s="14" t="s">
        <v>24</v>
      </c>
      <c r="M1174" s="14" t="s">
        <v>3316</v>
      </c>
      <c r="N1174" s="14"/>
      <c r="O1174" s="14"/>
      <c r="P1174" s="14"/>
      <c r="Q1174" s="12"/>
      <c r="R1174" s="14" t="s">
        <v>3321</v>
      </c>
      <c r="S1174" s="15" t="s">
        <v>3322</v>
      </c>
      <c r="T1174" s="15"/>
      <c r="U1174" s="15"/>
      <c r="V1174" s="14" t="s">
        <v>33</v>
      </c>
      <c r="W1174" s="14" t="s">
        <v>3323</v>
      </c>
      <c r="X1174" s="14"/>
      <c r="Y1174" s="14"/>
      <c r="Z1174" s="16" t="n">
        <v>1.865</v>
      </c>
      <c r="AA1174" s="16"/>
      <c r="AB1174" s="17" t="n">
        <v>317.05</v>
      </c>
    </row>
    <row r="1175" customFormat="false" ht="36" hidden="false" customHeight="true" outlineLevel="0" collapsed="false">
      <c r="B1175" s="14" t="n">
        <v>1158</v>
      </c>
      <c r="C1175" s="14"/>
      <c r="D1175" s="14"/>
      <c r="E1175" s="14"/>
      <c r="F1175" s="14" t="s">
        <v>17</v>
      </c>
      <c r="G1175" s="14"/>
      <c r="H1175" s="14"/>
      <c r="I1175" s="14"/>
      <c r="J1175" s="14"/>
      <c r="K1175" s="14" t="s">
        <v>24</v>
      </c>
      <c r="M1175" s="14" t="s">
        <v>3324</v>
      </c>
      <c r="N1175" s="14"/>
      <c r="O1175" s="14"/>
      <c r="P1175" s="14"/>
      <c r="Q1175" s="12"/>
      <c r="R1175" s="14" t="s">
        <v>3325</v>
      </c>
      <c r="S1175" s="15" t="s">
        <v>3326</v>
      </c>
      <c r="T1175" s="15"/>
      <c r="U1175" s="15"/>
      <c r="V1175" s="14" t="s">
        <v>52</v>
      </c>
      <c r="W1175" s="14" t="s">
        <v>155</v>
      </c>
      <c r="X1175" s="14"/>
      <c r="Y1175" s="14"/>
      <c r="Z1175" s="16" t="n">
        <v>6.22</v>
      </c>
      <c r="AA1175" s="16"/>
      <c r="AB1175" s="17" t="n">
        <v>1057.4</v>
      </c>
    </row>
    <row r="1176" customFormat="false" ht="36" hidden="false" customHeight="true" outlineLevel="0" collapsed="false">
      <c r="B1176" s="14" t="n">
        <v>1159</v>
      </c>
      <c r="C1176" s="14"/>
      <c r="D1176" s="14"/>
      <c r="E1176" s="14"/>
      <c r="F1176" s="14" t="s">
        <v>17</v>
      </c>
      <c r="G1176" s="14"/>
      <c r="H1176" s="14"/>
      <c r="I1176" s="14"/>
      <c r="J1176" s="14"/>
      <c r="K1176" s="14" t="s">
        <v>24</v>
      </c>
      <c r="M1176" s="14" t="s">
        <v>3324</v>
      </c>
      <c r="N1176" s="14"/>
      <c r="O1176" s="14"/>
      <c r="P1176" s="14"/>
      <c r="Q1176" s="12"/>
      <c r="R1176" s="14" t="s">
        <v>3327</v>
      </c>
      <c r="S1176" s="15" t="s">
        <v>3328</v>
      </c>
      <c r="T1176" s="15"/>
      <c r="U1176" s="15"/>
      <c r="V1176" s="14" t="s">
        <v>116</v>
      </c>
      <c r="W1176" s="14" t="s">
        <v>3329</v>
      </c>
      <c r="X1176" s="14"/>
      <c r="Y1176" s="14"/>
      <c r="Z1176" s="16" t="n">
        <v>3.4</v>
      </c>
      <c r="AA1176" s="16"/>
      <c r="AB1176" s="17" t="n">
        <v>578</v>
      </c>
    </row>
    <row r="1177" customFormat="false" ht="36" hidden="false" customHeight="true" outlineLevel="0" collapsed="false">
      <c r="B1177" s="14" t="n">
        <v>1160</v>
      </c>
      <c r="C1177" s="14"/>
      <c r="D1177" s="14"/>
      <c r="E1177" s="14"/>
      <c r="F1177" s="14" t="s">
        <v>17</v>
      </c>
      <c r="G1177" s="14"/>
      <c r="H1177" s="14"/>
      <c r="I1177" s="14"/>
      <c r="J1177" s="14"/>
      <c r="K1177" s="14" t="s">
        <v>24</v>
      </c>
      <c r="M1177" s="14" t="s">
        <v>3324</v>
      </c>
      <c r="N1177" s="14"/>
      <c r="O1177" s="14"/>
      <c r="P1177" s="14"/>
      <c r="Q1177" s="12"/>
      <c r="R1177" s="14" t="s">
        <v>3330</v>
      </c>
      <c r="S1177" s="15" t="s">
        <v>3331</v>
      </c>
      <c r="T1177" s="15"/>
      <c r="U1177" s="15"/>
      <c r="V1177" s="14" t="s">
        <v>3332</v>
      </c>
      <c r="W1177" s="14" t="s">
        <v>1852</v>
      </c>
      <c r="X1177" s="14"/>
      <c r="Y1177" s="14"/>
      <c r="Z1177" s="16" t="n">
        <v>3.871</v>
      </c>
      <c r="AA1177" s="16"/>
      <c r="AB1177" s="17" t="n">
        <v>658.07</v>
      </c>
    </row>
    <row r="1178" customFormat="false" ht="36" hidden="false" customHeight="true" outlineLevel="0" collapsed="false">
      <c r="B1178" s="14" t="n">
        <v>1161</v>
      </c>
      <c r="C1178" s="14"/>
      <c r="D1178" s="14"/>
      <c r="E1178" s="14"/>
      <c r="F1178" s="14" t="s">
        <v>17</v>
      </c>
      <c r="G1178" s="14"/>
      <c r="H1178" s="14"/>
      <c r="I1178" s="14"/>
      <c r="J1178" s="14"/>
      <c r="K1178" s="14" t="s">
        <v>24</v>
      </c>
      <c r="M1178" s="14" t="s">
        <v>3324</v>
      </c>
      <c r="N1178" s="14"/>
      <c r="O1178" s="14"/>
      <c r="P1178" s="14"/>
      <c r="Q1178" s="12"/>
      <c r="R1178" s="14" t="s">
        <v>3333</v>
      </c>
      <c r="S1178" s="15" t="s">
        <v>3334</v>
      </c>
      <c r="T1178" s="15"/>
      <c r="U1178" s="15"/>
      <c r="V1178" s="14" t="s">
        <v>3332</v>
      </c>
      <c r="W1178" s="14" t="s">
        <v>1376</v>
      </c>
      <c r="X1178" s="14"/>
      <c r="Y1178" s="14"/>
      <c r="Z1178" s="16" t="n">
        <v>4.137</v>
      </c>
      <c r="AA1178" s="16"/>
      <c r="AB1178" s="17" t="n">
        <v>703.29</v>
      </c>
    </row>
    <row r="1179" customFormat="false" ht="36" hidden="false" customHeight="true" outlineLevel="0" collapsed="false">
      <c r="B1179" s="14" t="n">
        <v>1162</v>
      </c>
      <c r="C1179" s="14"/>
      <c r="D1179" s="14"/>
      <c r="E1179" s="14"/>
      <c r="F1179" s="14" t="s">
        <v>17</v>
      </c>
      <c r="G1179" s="14"/>
      <c r="H1179" s="14"/>
      <c r="I1179" s="14"/>
      <c r="J1179" s="14"/>
      <c r="K1179" s="14" t="s">
        <v>24</v>
      </c>
      <c r="M1179" s="14" t="s">
        <v>3324</v>
      </c>
      <c r="N1179" s="14"/>
      <c r="O1179" s="14"/>
      <c r="P1179" s="14"/>
      <c r="Q1179" s="12"/>
      <c r="R1179" s="14" t="s">
        <v>3335</v>
      </c>
      <c r="S1179" s="15" t="s">
        <v>3336</v>
      </c>
      <c r="T1179" s="15"/>
      <c r="U1179" s="15"/>
      <c r="V1179" s="14" t="s">
        <v>3337</v>
      </c>
      <c r="W1179" s="14" t="s">
        <v>3338</v>
      </c>
      <c r="X1179" s="14"/>
      <c r="Y1179" s="14"/>
      <c r="Z1179" s="16" t="n">
        <v>6.3</v>
      </c>
      <c r="AA1179" s="16"/>
      <c r="AB1179" s="17" t="n">
        <v>1071</v>
      </c>
    </row>
    <row r="1180" customFormat="false" ht="36" hidden="false" customHeight="true" outlineLevel="0" collapsed="false">
      <c r="B1180" s="14" t="n">
        <v>1163</v>
      </c>
      <c r="C1180" s="14"/>
      <c r="D1180" s="14"/>
      <c r="E1180" s="14"/>
      <c r="F1180" s="14" t="s">
        <v>17</v>
      </c>
      <c r="G1180" s="14"/>
      <c r="H1180" s="14"/>
      <c r="I1180" s="14"/>
      <c r="J1180" s="14"/>
      <c r="K1180" s="14" t="s">
        <v>24</v>
      </c>
      <c r="M1180" s="14" t="s">
        <v>3324</v>
      </c>
      <c r="N1180" s="14"/>
      <c r="O1180" s="14"/>
      <c r="P1180" s="14"/>
      <c r="Q1180" s="12"/>
      <c r="R1180" s="14" t="s">
        <v>3339</v>
      </c>
      <c r="S1180" s="15" t="s">
        <v>3017</v>
      </c>
      <c r="T1180" s="15"/>
      <c r="U1180" s="15"/>
      <c r="V1180" s="14" t="s">
        <v>3337</v>
      </c>
      <c r="W1180" s="14" t="s">
        <v>3340</v>
      </c>
      <c r="X1180" s="14"/>
      <c r="Y1180" s="14"/>
      <c r="Z1180" s="16" t="n">
        <v>4.16</v>
      </c>
      <c r="AA1180" s="16"/>
      <c r="AB1180" s="17" t="n">
        <v>707.2</v>
      </c>
    </row>
    <row r="1181" customFormat="false" ht="36" hidden="false" customHeight="true" outlineLevel="0" collapsed="false">
      <c r="B1181" s="14" t="n">
        <v>1164</v>
      </c>
      <c r="C1181" s="14"/>
      <c r="D1181" s="14"/>
      <c r="E1181" s="14"/>
      <c r="F1181" s="14" t="s">
        <v>17</v>
      </c>
      <c r="G1181" s="14"/>
      <c r="H1181" s="14"/>
      <c r="I1181" s="14"/>
      <c r="J1181" s="14"/>
      <c r="K1181" s="14" t="s">
        <v>24</v>
      </c>
      <c r="M1181" s="14" t="s">
        <v>3324</v>
      </c>
      <c r="N1181" s="14"/>
      <c r="O1181" s="14"/>
      <c r="P1181" s="14"/>
      <c r="Q1181" s="12"/>
      <c r="R1181" s="14" t="s">
        <v>3341</v>
      </c>
      <c r="S1181" s="15" t="s">
        <v>3342</v>
      </c>
      <c r="T1181" s="15"/>
      <c r="U1181" s="15"/>
      <c r="V1181" s="14" t="s">
        <v>3332</v>
      </c>
      <c r="W1181" s="14" t="s">
        <v>966</v>
      </c>
      <c r="X1181" s="14"/>
      <c r="Y1181" s="14"/>
      <c r="Z1181" s="16" t="n">
        <v>3.47</v>
      </c>
      <c r="AA1181" s="16"/>
      <c r="AB1181" s="17" t="n">
        <v>589.9</v>
      </c>
    </row>
    <row r="1182" customFormat="false" ht="36" hidden="false" customHeight="true" outlineLevel="0" collapsed="false">
      <c r="B1182" s="14" t="n">
        <v>1165</v>
      </c>
      <c r="C1182" s="14"/>
      <c r="D1182" s="14"/>
      <c r="E1182" s="14"/>
      <c r="F1182" s="14" t="s">
        <v>17</v>
      </c>
      <c r="G1182" s="14"/>
      <c r="H1182" s="14"/>
      <c r="I1182" s="14"/>
      <c r="J1182" s="14"/>
      <c r="K1182" s="14" t="s">
        <v>24</v>
      </c>
      <c r="M1182" s="14" t="s">
        <v>3324</v>
      </c>
      <c r="N1182" s="14"/>
      <c r="O1182" s="14"/>
      <c r="P1182" s="14"/>
      <c r="Q1182" s="12"/>
      <c r="R1182" s="14" t="s">
        <v>3343</v>
      </c>
      <c r="S1182" s="15" t="s">
        <v>584</v>
      </c>
      <c r="T1182" s="15"/>
      <c r="U1182" s="15"/>
      <c r="V1182" s="14" t="s">
        <v>84</v>
      </c>
      <c r="W1182" s="14" t="s">
        <v>1337</v>
      </c>
      <c r="X1182" s="14"/>
      <c r="Y1182" s="14"/>
      <c r="Z1182" s="16" t="n">
        <v>5.507</v>
      </c>
      <c r="AA1182" s="16"/>
      <c r="AB1182" s="17" t="n">
        <v>936.19</v>
      </c>
    </row>
    <row r="1183" customFormat="false" ht="36" hidden="false" customHeight="true" outlineLevel="0" collapsed="false">
      <c r="B1183" s="14" t="n">
        <v>1166</v>
      </c>
      <c r="C1183" s="14"/>
      <c r="D1183" s="14"/>
      <c r="E1183" s="14"/>
      <c r="F1183" s="14" t="s">
        <v>17</v>
      </c>
      <c r="G1183" s="14"/>
      <c r="H1183" s="14"/>
      <c r="I1183" s="14"/>
      <c r="J1183" s="14"/>
      <c r="K1183" s="14" t="s">
        <v>24</v>
      </c>
      <c r="M1183" s="14" t="s">
        <v>3324</v>
      </c>
      <c r="N1183" s="14"/>
      <c r="O1183" s="14"/>
      <c r="P1183" s="14"/>
      <c r="Q1183" s="12"/>
      <c r="R1183" s="14" t="s">
        <v>3344</v>
      </c>
      <c r="S1183" s="15" t="s">
        <v>2507</v>
      </c>
      <c r="T1183" s="15"/>
      <c r="U1183" s="15"/>
      <c r="V1183" s="14" t="s">
        <v>73</v>
      </c>
      <c r="W1183" s="14" t="s">
        <v>3345</v>
      </c>
      <c r="X1183" s="14"/>
      <c r="Y1183" s="14"/>
      <c r="Z1183" s="16" t="n">
        <v>2.56</v>
      </c>
      <c r="AA1183" s="16"/>
      <c r="AB1183" s="17" t="n">
        <v>435.2</v>
      </c>
    </row>
    <row r="1184" customFormat="false" ht="36" hidden="false" customHeight="true" outlineLevel="0" collapsed="false">
      <c r="B1184" s="14" t="n">
        <v>1167</v>
      </c>
      <c r="C1184" s="14"/>
      <c r="D1184" s="14"/>
      <c r="E1184" s="14"/>
      <c r="F1184" s="14" t="s">
        <v>17</v>
      </c>
      <c r="G1184" s="14"/>
      <c r="H1184" s="14"/>
      <c r="I1184" s="14"/>
      <c r="J1184" s="14"/>
      <c r="K1184" s="14" t="s">
        <v>24</v>
      </c>
      <c r="M1184" s="14" t="s">
        <v>3324</v>
      </c>
      <c r="N1184" s="14"/>
      <c r="O1184" s="14"/>
      <c r="P1184" s="14"/>
      <c r="Q1184" s="12"/>
      <c r="R1184" s="14" t="s">
        <v>3346</v>
      </c>
      <c r="S1184" s="15" t="s">
        <v>580</v>
      </c>
      <c r="T1184" s="15"/>
      <c r="U1184" s="15"/>
      <c r="V1184" s="14" t="s">
        <v>84</v>
      </c>
      <c r="W1184" s="14" t="s">
        <v>650</v>
      </c>
      <c r="X1184" s="14"/>
      <c r="Y1184" s="14"/>
      <c r="Z1184" s="16" t="n">
        <v>5.922</v>
      </c>
      <c r="AA1184" s="16"/>
      <c r="AB1184" s="17" t="n">
        <v>1006.74</v>
      </c>
    </row>
    <row r="1185" customFormat="false" ht="36" hidden="false" customHeight="true" outlineLevel="0" collapsed="false">
      <c r="B1185" s="14" t="n">
        <v>1168</v>
      </c>
      <c r="C1185" s="14"/>
      <c r="D1185" s="14"/>
      <c r="E1185" s="14"/>
      <c r="F1185" s="14" t="s">
        <v>17</v>
      </c>
      <c r="G1185" s="14"/>
      <c r="H1185" s="14"/>
      <c r="I1185" s="14"/>
      <c r="J1185" s="14"/>
      <c r="K1185" s="14" t="s">
        <v>24</v>
      </c>
      <c r="M1185" s="14" t="s">
        <v>3324</v>
      </c>
      <c r="N1185" s="14"/>
      <c r="O1185" s="14"/>
      <c r="P1185" s="14"/>
      <c r="Q1185" s="12"/>
      <c r="R1185" s="14" t="s">
        <v>3347</v>
      </c>
      <c r="S1185" s="15" t="s">
        <v>580</v>
      </c>
      <c r="T1185" s="15"/>
      <c r="U1185" s="15"/>
      <c r="V1185" s="14" t="s">
        <v>2400</v>
      </c>
      <c r="W1185" s="14" t="s">
        <v>3348</v>
      </c>
      <c r="X1185" s="14"/>
      <c r="Y1185" s="14"/>
      <c r="Z1185" s="16" t="n">
        <v>3.284</v>
      </c>
      <c r="AA1185" s="16"/>
      <c r="AB1185" s="17" t="n">
        <v>558.28</v>
      </c>
    </row>
    <row r="1186" customFormat="false" ht="36" hidden="false" customHeight="true" outlineLevel="0" collapsed="false">
      <c r="B1186" s="14" t="n">
        <v>1169</v>
      </c>
      <c r="C1186" s="14"/>
      <c r="D1186" s="14"/>
      <c r="E1186" s="14"/>
      <c r="F1186" s="14" t="s">
        <v>17</v>
      </c>
      <c r="G1186" s="14"/>
      <c r="H1186" s="14"/>
      <c r="I1186" s="14"/>
      <c r="J1186" s="14"/>
      <c r="K1186" s="14" t="s">
        <v>24</v>
      </c>
      <c r="M1186" s="14" t="s">
        <v>3324</v>
      </c>
      <c r="N1186" s="14"/>
      <c r="O1186" s="14"/>
      <c r="P1186" s="14"/>
      <c r="Q1186" s="12"/>
      <c r="R1186" s="14" t="s">
        <v>3349</v>
      </c>
      <c r="S1186" s="15" t="s">
        <v>3350</v>
      </c>
      <c r="T1186" s="15"/>
      <c r="U1186" s="15"/>
      <c r="V1186" s="14" t="s">
        <v>84</v>
      </c>
      <c r="W1186" s="14" t="s">
        <v>204</v>
      </c>
      <c r="X1186" s="14"/>
      <c r="Y1186" s="14"/>
      <c r="Z1186" s="16" t="n">
        <v>13.479</v>
      </c>
      <c r="AA1186" s="16"/>
      <c r="AB1186" s="17" t="n">
        <v>2291.43</v>
      </c>
    </row>
    <row r="1187" customFormat="false" ht="36" hidden="false" customHeight="true" outlineLevel="0" collapsed="false">
      <c r="B1187" s="14" t="n">
        <v>1170</v>
      </c>
      <c r="C1187" s="14"/>
      <c r="D1187" s="14"/>
      <c r="E1187" s="14"/>
      <c r="F1187" s="14" t="s">
        <v>17</v>
      </c>
      <c r="G1187" s="14"/>
      <c r="H1187" s="14"/>
      <c r="I1187" s="14"/>
      <c r="J1187" s="14"/>
      <c r="K1187" s="14" t="s">
        <v>24</v>
      </c>
      <c r="M1187" s="14" t="s">
        <v>3324</v>
      </c>
      <c r="N1187" s="14"/>
      <c r="O1187" s="14"/>
      <c r="P1187" s="14"/>
      <c r="Q1187" s="12"/>
      <c r="R1187" s="14" t="s">
        <v>3351</v>
      </c>
      <c r="S1187" s="15" t="s">
        <v>3126</v>
      </c>
      <c r="T1187" s="15"/>
      <c r="U1187" s="15"/>
      <c r="V1187" s="14" t="s">
        <v>84</v>
      </c>
      <c r="W1187" s="14" t="s">
        <v>3352</v>
      </c>
      <c r="X1187" s="14"/>
      <c r="Y1187" s="14"/>
      <c r="Z1187" s="16" t="n">
        <v>8.45</v>
      </c>
      <c r="AA1187" s="16"/>
      <c r="AB1187" s="17" t="n">
        <v>1436.5</v>
      </c>
    </row>
    <row r="1188" customFormat="false" ht="36" hidden="false" customHeight="true" outlineLevel="0" collapsed="false">
      <c r="B1188" s="14" t="n">
        <v>1171</v>
      </c>
      <c r="C1188" s="14"/>
      <c r="D1188" s="14"/>
      <c r="E1188" s="14"/>
      <c r="F1188" s="14" t="s">
        <v>17</v>
      </c>
      <c r="G1188" s="14"/>
      <c r="H1188" s="14"/>
      <c r="I1188" s="14"/>
      <c r="J1188" s="14"/>
      <c r="K1188" s="14" t="s">
        <v>24</v>
      </c>
      <c r="M1188" s="14" t="s">
        <v>3324</v>
      </c>
      <c r="N1188" s="14"/>
      <c r="O1188" s="14"/>
      <c r="P1188" s="14"/>
      <c r="Q1188" s="12"/>
      <c r="R1188" s="14" t="s">
        <v>3353</v>
      </c>
      <c r="S1188" s="15" t="s">
        <v>3354</v>
      </c>
      <c r="T1188" s="15"/>
      <c r="U1188" s="15"/>
      <c r="V1188" s="14" t="s">
        <v>84</v>
      </c>
      <c r="W1188" s="14" t="s">
        <v>2565</v>
      </c>
      <c r="X1188" s="14"/>
      <c r="Y1188" s="14"/>
      <c r="Z1188" s="16" t="n">
        <v>3.11</v>
      </c>
      <c r="AA1188" s="16"/>
      <c r="AB1188" s="17" t="n">
        <v>528.7</v>
      </c>
    </row>
    <row r="1189" customFormat="false" ht="36" hidden="false" customHeight="true" outlineLevel="0" collapsed="false">
      <c r="B1189" s="14" t="n">
        <v>1172</v>
      </c>
      <c r="C1189" s="14"/>
      <c r="D1189" s="14"/>
      <c r="E1189" s="14"/>
      <c r="F1189" s="14" t="s">
        <v>17</v>
      </c>
      <c r="G1189" s="14"/>
      <c r="H1189" s="14"/>
      <c r="I1189" s="14"/>
      <c r="J1189" s="14"/>
      <c r="K1189" s="14" t="s">
        <v>24</v>
      </c>
      <c r="M1189" s="14" t="s">
        <v>3324</v>
      </c>
      <c r="N1189" s="14"/>
      <c r="O1189" s="14"/>
      <c r="P1189" s="14"/>
      <c r="Q1189" s="12"/>
      <c r="R1189" s="14" t="s">
        <v>3355</v>
      </c>
      <c r="S1189" s="15" t="s">
        <v>3356</v>
      </c>
      <c r="T1189" s="15"/>
      <c r="U1189" s="15"/>
      <c r="V1189" s="14" t="s">
        <v>3357</v>
      </c>
      <c r="W1189" s="14" t="s">
        <v>3358</v>
      </c>
      <c r="X1189" s="14"/>
      <c r="Y1189" s="14"/>
      <c r="Z1189" s="16" t="n">
        <v>1.49</v>
      </c>
      <c r="AA1189" s="16"/>
      <c r="AB1189" s="17" t="n">
        <v>253.3</v>
      </c>
    </row>
    <row r="1190" customFormat="false" ht="36" hidden="false" customHeight="true" outlineLevel="0" collapsed="false">
      <c r="B1190" s="14" t="n">
        <v>1173</v>
      </c>
      <c r="C1190" s="14"/>
      <c r="D1190" s="14"/>
      <c r="E1190" s="14"/>
      <c r="F1190" s="14" t="s">
        <v>17</v>
      </c>
      <c r="G1190" s="14"/>
      <c r="H1190" s="14"/>
      <c r="I1190" s="14"/>
      <c r="J1190" s="14"/>
      <c r="K1190" s="14" t="s">
        <v>24</v>
      </c>
      <c r="M1190" s="14" t="s">
        <v>3324</v>
      </c>
      <c r="N1190" s="14"/>
      <c r="O1190" s="14"/>
      <c r="P1190" s="14"/>
      <c r="Q1190" s="12"/>
      <c r="R1190" s="14" t="s">
        <v>3359</v>
      </c>
      <c r="S1190" s="15" t="s">
        <v>3360</v>
      </c>
      <c r="T1190" s="15"/>
      <c r="U1190" s="15"/>
      <c r="V1190" s="14" t="s">
        <v>162</v>
      </c>
      <c r="W1190" s="14" t="s">
        <v>3361</v>
      </c>
      <c r="X1190" s="14"/>
      <c r="Y1190" s="14"/>
      <c r="Z1190" s="16" t="n">
        <v>3.23</v>
      </c>
      <c r="AA1190" s="16"/>
      <c r="AB1190" s="17" t="n">
        <v>549.1</v>
      </c>
    </row>
    <row r="1191" customFormat="false" ht="36" hidden="false" customHeight="true" outlineLevel="0" collapsed="false">
      <c r="B1191" s="14" t="n">
        <v>1174</v>
      </c>
      <c r="C1191" s="14"/>
      <c r="D1191" s="14"/>
      <c r="E1191" s="14"/>
      <c r="F1191" s="14" t="s">
        <v>17</v>
      </c>
      <c r="G1191" s="14"/>
      <c r="H1191" s="14"/>
      <c r="I1191" s="14"/>
      <c r="J1191" s="14"/>
      <c r="K1191" s="14" t="s">
        <v>24</v>
      </c>
      <c r="M1191" s="14" t="s">
        <v>3324</v>
      </c>
      <c r="N1191" s="14"/>
      <c r="O1191" s="14"/>
      <c r="P1191" s="14"/>
      <c r="Q1191" s="12"/>
      <c r="R1191" s="14" t="s">
        <v>3362</v>
      </c>
      <c r="S1191" s="15" t="s">
        <v>3363</v>
      </c>
      <c r="T1191" s="15"/>
      <c r="U1191" s="15"/>
      <c r="V1191" s="14" t="s">
        <v>489</v>
      </c>
      <c r="W1191" s="14" t="s">
        <v>464</v>
      </c>
      <c r="X1191" s="14"/>
      <c r="Y1191" s="14"/>
      <c r="Z1191" s="16" t="n">
        <v>6.155</v>
      </c>
      <c r="AA1191" s="16"/>
      <c r="AB1191" s="17" t="n">
        <v>1046.35</v>
      </c>
    </row>
    <row r="1192" customFormat="false" ht="36" hidden="false" customHeight="true" outlineLevel="0" collapsed="false">
      <c r="B1192" s="14" t="n">
        <v>1175</v>
      </c>
      <c r="C1192" s="14"/>
      <c r="D1192" s="14"/>
      <c r="E1192" s="14"/>
      <c r="F1192" s="14" t="s">
        <v>17</v>
      </c>
      <c r="G1192" s="14"/>
      <c r="H1192" s="14"/>
      <c r="I1192" s="14"/>
      <c r="J1192" s="14"/>
      <c r="K1192" s="14" t="s">
        <v>24</v>
      </c>
      <c r="M1192" s="14" t="s">
        <v>3324</v>
      </c>
      <c r="N1192" s="14"/>
      <c r="O1192" s="14"/>
      <c r="P1192" s="14"/>
      <c r="Q1192" s="12"/>
      <c r="R1192" s="14" t="s">
        <v>3364</v>
      </c>
      <c r="S1192" s="15" t="s">
        <v>3365</v>
      </c>
      <c r="T1192" s="15"/>
      <c r="U1192" s="15"/>
      <c r="V1192" s="14" t="s">
        <v>162</v>
      </c>
      <c r="W1192" s="14" t="s">
        <v>294</v>
      </c>
      <c r="X1192" s="14"/>
      <c r="Y1192" s="14"/>
      <c r="Z1192" s="16" t="n">
        <v>2</v>
      </c>
      <c r="AA1192" s="16"/>
      <c r="AB1192" s="17" t="n">
        <v>340</v>
      </c>
    </row>
    <row r="1193" customFormat="false" ht="36" hidden="false" customHeight="true" outlineLevel="0" collapsed="false">
      <c r="B1193" s="14" t="n">
        <v>1176</v>
      </c>
      <c r="C1193" s="14"/>
      <c r="D1193" s="14"/>
      <c r="E1193" s="14"/>
      <c r="F1193" s="14" t="s">
        <v>17</v>
      </c>
      <c r="G1193" s="14"/>
      <c r="H1193" s="14"/>
      <c r="I1193" s="14"/>
      <c r="J1193" s="14"/>
      <c r="K1193" s="14" t="s">
        <v>24</v>
      </c>
      <c r="M1193" s="14" t="s">
        <v>3324</v>
      </c>
      <c r="N1193" s="14"/>
      <c r="O1193" s="14"/>
      <c r="P1193" s="14"/>
      <c r="Q1193" s="12"/>
      <c r="R1193" s="14" t="s">
        <v>3366</v>
      </c>
      <c r="S1193" s="15" t="s">
        <v>3367</v>
      </c>
      <c r="T1193" s="15"/>
      <c r="U1193" s="15"/>
      <c r="V1193" s="14" t="s">
        <v>88</v>
      </c>
      <c r="W1193" s="14" t="s">
        <v>3368</v>
      </c>
      <c r="X1193" s="14"/>
      <c r="Y1193" s="14"/>
      <c r="Z1193" s="16" t="n">
        <v>10.65</v>
      </c>
      <c r="AA1193" s="16"/>
      <c r="AB1193" s="17" t="n">
        <v>1810.5</v>
      </c>
    </row>
    <row r="1194" customFormat="false" ht="36" hidden="false" customHeight="true" outlineLevel="0" collapsed="false">
      <c r="B1194" s="14" t="n">
        <v>1177</v>
      </c>
      <c r="C1194" s="14"/>
      <c r="D1194" s="14"/>
      <c r="E1194" s="14"/>
      <c r="F1194" s="14" t="s">
        <v>17</v>
      </c>
      <c r="G1194" s="14"/>
      <c r="H1194" s="14"/>
      <c r="I1194" s="14"/>
      <c r="J1194" s="14"/>
      <c r="K1194" s="14" t="s">
        <v>24</v>
      </c>
      <c r="M1194" s="14" t="s">
        <v>3324</v>
      </c>
      <c r="N1194" s="14"/>
      <c r="O1194" s="14"/>
      <c r="P1194" s="14"/>
      <c r="Q1194" s="12"/>
      <c r="R1194" s="14" t="s">
        <v>3369</v>
      </c>
      <c r="S1194" s="15" t="s">
        <v>3370</v>
      </c>
      <c r="T1194" s="15"/>
      <c r="U1194" s="15"/>
      <c r="V1194" s="14" t="s">
        <v>3371</v>
      </c>
      <c r="W1194" s="14" t="s">
        <v>3372</v>
      </c>
      <c r="X1194" s="14"/>
      <c r="Y1194" s="14"/>
      <c r="Z1194" s="16" t="n">
        <v>4.08</v>
      </c>
      <c r="AA1194" s="16"/>
      <c r="AB1194" s="17" t="n">
        <v>693.6</v>
      </c>
    </row>
    <row r="1195" customFormat="false" ht="36" hidden="false" customHeight="true" outlineLevel="0" collapsed="false">
      <c r="B1195" s="14" t="n">
        <v>1178</v>
      </c>
      <c r="C1195" s="14"/>
      <c r="D1195" s="14"/>
      <c r="E1195" s="14"/>
      <c r="F1195" s="14" t="s">
        <v>17</v>
      </c>
      <c r="G1195" s="14"/>
      <c r="H1195" s="14"/>
      <c r="I1195" s="14"/>
      <c r="J1195" s="14"/>
      <c r="K1195" s="14" t="s">
        <v>24</v>
      </c>
      <c r="M1195" s="14" t="s">
        <v>3324</v>
      </c>
      <c r="N1195" s="14"/>
      <c r="O1195" s="14"/>
      <c r="P1195" s="14"/>
      <c r="Q1195" s="12"/>
      <c r="R1195" s="14" t="s">
        <v>3373</v>
      </c>
      <c r="S1195" s="15" t="s">
        <v>3374</v>
      </c>
      <c r="T1195" s="15"/>
      <c r="U1195" s="15"/>
      <c r="V1195" s="14" t="s">
        <v>22</v>
      </c>
      <c r="W1195" s="14" t="s">
        <v>3375</v>
      </c>
      <c r="X1195" s="14"/>
      <c r="Y1195" s="14"/>
      <c r="Z1195" s="16" t="n">
        <v>2.85</v>
      </c>
      <c r="AA1195" s="16"/>
      <c r="AB1195" s="17" t="n">
        <v>484.5</v>
      </c>
    </row>
    <row r="1196" customFormat="false" ht="36" hidden="false" customHeight="true" outlineLevel="0" collapsed="false">
      <c r="B1196" s="14" t="n">
        <v>1179</v>
      </c>
      <c r="C1196" s="14"/>
      <c r="D1196" s="14"/>
      <c r="E1196" s="14"/>
      <c r="F1196" s="14" t="s">
        <v>17</v>
      </c>
      <c r="G1196" s="14"/>
      <c r="H1196" s="14"/>
      <c r="I1196" s="14"/>
      <c r="J1196" s="14"/>
      <c r="K1196" s="14" t="s">
        <v>24</v>
      </c>
      <c r="M1196" s="14" t="s">
        <v>3324</v>
      </c>
      <c r="N1196" s="14"/>
      <c r="O1196" s="14"/>
      <c r="P1196" s="14"/>
      <c r="Q1196" s="12"/>
      <c r="R1196" s="14" t="s">
        <v>3376</v>
      </c>
      <c r="S1196" s="15" t="s">
        <v>3377</v>
      </c>
      <c r="T1196" s="15"/>
      <c r="U1196" s="15"/>
      <c r="V1196" s="14" t="s">
        <v>3378</v>
      </c>
      <c r="W1196" s="14" t="s">
        <v>1066</v>
      </c>
      <c r="X1196" s="14"/>
      <c r="Y1196" s="14"/>
      <c r="Z1196" s="16" t="n">
        <v>5.13</v>
      </c>
      <c r="AA1196" s="16"/>
      <c r="AB1196" s="17" t="n">
        <v>872.1</v>
      </c>
    </row>
    <row r="1197" customFormat="false" ht="36" hidden="false" customHeight="true" outlineLevel="0" collapsed="false">
      <c r="B1197" s="14" t="n">
        <v>1180</v>
      </c>
      <c r="C1197" s="14"/>
      <c r="D1197" s="14"/>
      <c r="E1197" s="14"/>
      <c r="F1197" s="14" t="s">
        <v>17</v>
      </c>
      <c r="G1197" s="14"/>
      <c r="H1197" s="14"/>
      <c r="I1197" s="14"/>
      <c r="J1197" s="14"/>
      <c r="K1197" s="14" t="s">
        <v>24</v>
      </c>
      <c r="M1197" s="14" t="s">
        <v>3324</v>
      </c>
      <c r="N1197" s="14"/>
      <c r="O1197" s="14"/>
      <c r="P1197" s="14"/>
      <c r="Q1197" s="12"/>
      <c r="R1197" s="14" t="s">
        <v>3379</v>
      </c>
      <c r="S1197" s="15" t="s">
        <v>3380</v>
      </c>
      <c r="T1197" s="15"/>
      <c r="U1197" s="15"/>
      <c r="V1197" s="14" t="s">
        <v>22</v>
      </c>
      <c r="W1197" s="14" t="s">
        <v>254</v>
      </c>
      <c r="X1197" s="14"/>
      <c r="Y1197" s="14"/>
      <c r="Z1197" s="16" t="n">
        <v>2.857</v>
      </c>
      <c r="AA1197" s="16"/>
      <c r="AB1197" s="17" t="n">
        <v>485.69</v>
      </c>
    </row>
    <row r="1198" customFormat="false" ht="36" hidden="false" customHeight="true" outlineLevel="0" collapsed="false">
      <c r="B1198" s="14" t="n">
        <v>1181</v>
      </c>
      <c r="C1198" s="14"/>
      <c r="D1198" s="14"/>
      <c r="E1198" s="14"/>
      <c r="F1198" s="14" t="s">
        <v>17</v>
      </c>
      <c r="G1198" s="14"/>
      <c r="H1198" s="14"/>
      <c r="I1198" s="14"/>
      <c r="J1198" s="14"/>
      <c r="K1198" s="14" t="s">
        <v>24</v>
      </c>
      <c r="M1198" s="14" t="s">
        <v>3324</v>
      </c>
      <c r="N1198" s="14"/>
      <c r="O1198" s="14"/>
      <c r="P1198" s="14"/>
      <c r="Q1198" s="12"/>
      <c r="R1198" s="14" t="s">
        <v>3381</v>
      </c>
      <c r="S1198" s="15" t="s">
        <v>3382</v>
      </c>
      <c r="T1198" s="15"/>
      <c r="U1198" s="15"/>
      <c r="V1198" s="14" t="s">
        <v>22</v>
      </c>
      <c r="W1198" s="14" t="s">
        <v>3383</v>
      </c>
      <c r="X1198" s="14"/>
      <c r="Y1198" s="14"/>
      <c r="Z1198" s="16" t="n">
        <v>6.778</v>
      </c>
      <c r="AA1198" s="16"/>
      <c r="AB1198" s="17" t="n">
        <v>1152.26</v>
      </c>
    </row>
    <row r="1199" customFormat="false" ht="36" hidden="false" customHeight="true" outlineLevel="0" collapsed="false">
      <c r="B1199" s="14" t="n">
        <v>1182</v>
      </c>
      <c r="C1199" s="14"/>
      <c r="D1199" s="14"/>
      <c r="E1199" s="14"/>
      <c r="F1199" s="14" t="s">
        <v>17</v>
      </c>
      <c r="G1199" s="14"/>
      <c r="H1199" s="14"/>
      <c r="I1199" s="14"/>
      <c r="J1199" s="14"/>
      <c r="K1199" s="14" t="s">
        <v>24</v>
      </c>
      <c r="M1199" s="14" t="s">
        <v>3324</v>
      </c>
      <c r="N1199" s="14"/>
      <c r="O1199" s="14"/>
      <c r="P1199" s="14"/>
      <c r="Q1199" s="12"/>
      <c r="R1199" s="14" t="s">
        <v>3384</v>
      </c>
      <c r="S1199" s="15" t="s">
        <v>3385</v>
      </c>
      <c r="T1199" s="15"/>
      <c r="U1199" s="15"/>
      <c r="V1199" s="14" t="s">
        <v>84</v>
      </c>
      <c r="W1199" s="14" t="s">
        <v>1521</v>
      </c>
      <c r="X1199" s="14"/>
      <c r="Y1199" s="14"/>
      <c r="Z1199" s="16" t="n">
        <v>5.414</v>
      </c>
      <c r="AA1199" s="16"/>
      <c r="AB1199" s="17" t="n">
        <v>920.38</v>
      </c>
    </row>
    <row r="1200" customFormat="false" ht="36" hidden="false" customHeight="true" outlineLevel="0" collapsed="false">
      <c r="B1200" s="14" t="n">
        <v>1183</v>
      </c>
      <c r="C1200" s="14"/>
      <c r="D1200" s="14"/>
      <c r="E1200" s="14"/>
      <c r="F1200" s="14" t="s">
        <v>17</v>
      </c>
      <c r="G1200" s="14"/>
      <c r="H1200" s="14"/>
      <c r="I1200" s="14"/>
      <c r="J1200" s="14"/>
      <c r="K1200" s="14" t="s">
        <v>24</v>
      </c>
      <c r="M1200" s="14" t="s">
        <v>3324</v>
      </c>
      <c r="N1200" s="14"/>
      <c r="O1200" s="14"/>
      <c r="P1200" s="14"/>
      <c r="Q1200" s="12"/>
      <c r="R1200" s="14" t="s">
        <v>3386</v>
      </c>
      <c r="S1200" s="15" t="s">
        <v>3387</v>
      </c>
      <c r="T1200" s="15"/>
      <c r="U1200" s="15"/>
      <c r="V1200" s="14" t="s">
        <v>1699</v>
      </c>
      <c r="W1200" s="14" t="s">
        <v>2837</v>
      </c>
      <c r="X1200" s="14"/>
      <c r="Y1200" s="14"/>
      <c r="Z1200" s="16" t="n">
        <v>1.95</v>
      </c>
      <c r="AA1200" s="16"/>
      <c r="AB1200" s="17" t="n">
        <v>331.5</v>
      </c>
    </row>
    <row r="1201" customFormat="false" ht="36" hidden="false" customHeight="true" outlineLevel="0" collapsed="false">
      <c r="B1201" s="14" t="n">
        <v>1184</v>
      </c>
      <c r="C1201" s="14"/>
      <c r="D1201" s="14"/>
      <c r="E1201" s="14"/>
      <c r="F1201" s="14" t="s">
        <v>17</v>
      </c>
      <c r="G1201" s="14"/>
      <c r="H1201" s="14"/>
      <c r="I1201" s="14"/>
      <c r="J1201" s="14"/>
      <c r="K1201" s="14" t="s">
        <v>24</v>
      </c>
      <c r="M1201" s="14" t="s">
        <v>3324</v>
      </c>
      <c r="N1201" s="14"/>
      <c r="O1201" s="14"/>
      <c r="P1201" s="14"/>
      <c r="Q1201" s="12"/>
      <c r="R1201" s="14" t="s">
        <v>3388</v>
      </c>
      <c r="S1201" s="15" t="s">
        <v>3389</v>
      </c>
      <c r="T1201" s="15"/>
      <c r="U1201" s="15"/>
      <c r="V1201" s="14" t="s">
        <v>48</v>
      </c>
      <c r="W1201" s="14" t="s">
        <v>1783</v>
      </c>
      <c r="X1201" s="14"/>
      <c r="Y1201" s="14"/>
      <c r="Z1201" s="16" t="n">
        <v>6.8</v>
      </c>
      <c r="AA1201" s="16"/>
      <c r="AB1201" s="17" t="n">
        <v>1156</v>
      </c>
    </row>
    <row r="1202" customFormat="false" ht="36" hidden="false" customHeight="true" outlineLevel="0" collapsed="false">
      <c r="B1202" s="14" t="n">
        <v>1185</v>
      </c>
      <c r="C1202" s="14"/>
      <c r="D1202" s="14"/>
      <c r="E1202" s="14"/>
      <c r="F1202" s="14" t="s">
        <v>17</v>
      </c>
      <c r="G1202" s="14"/>
      <c r="H1202" s="14"/>
      <c r="I1202" s="14"/>
      <c r="J1202" s="14"/>
      <c r="K1202" s="14" t="s">
        <v>24</v>
      </c>
      <c r="M1202" s="14" t="s">
        <v>3324</v>
      </c>
      <c r="N1202" s="14"/>
      <c r="O1202" s="14"/>
      <c r="P1202" s="14"/>
      <c r="Q1202" s="12"/>
      <c r="R1202" s="14" t="s">
        <v>3390</v>
      </c>
      <c r="S1202" s="15" t="s">
        <v>632</v>
      </c>
      <c r="T1202" s="15"/>
      <c r="U1202" s="15"/>
      <c r="V1202" s="14" t="s">
        <v>48</v>
      </c>
      <c r="W1202" s="14" t="s">
        <v>3391</v>
      </c>
      <c r="X1202" s="14"/>
      <c r="Y1202" s="14"/>
      <c r="Z1202" s="16" t="n">
        <v>2.943</v>
      </c>
      <c r="AA1202" s="16"/>
      <c r="AB1202" s="17" t="n">
        <v>500.31</v>
      </c>
    </row>
    <row r="1203" customFormat="false" ht="36" hidden="false" customHeight="true" outlineLevel="0" collapsed="false">
      <c r="B1203" s="14" t="n">
        <v>1186</v>
      </c>
      <c r="C1203" s="14"/>
      <c r="D1203" s="14"/>
      <c r="E1203" s="14"/>
      <c r="F1203" s="14" t="s">
        <v>17</v>
      </c>
      <c r="G1203" s="14"/>
      <c r="H1203" s="14"/>
      <c r="I1203" s="14"/>
      <c r="J1203" s="14"/>
      <c r="K1203" s="14" t="s">
        <v>24</v>
      </c>
      <c r="M1203" s="14" t="s">
        <v>3324</v>
      </c>
      <c r="N1203" s="14"/>
      <c r="O1203" s="14"/>
      <c r="P1203" s="14"/>
      <c r="Q1203" s="12"/>
      <c r="R1203" s="14" t="s">
        <v>3392</v>
      </c>
      <c r="S1203" s="15" t="s">
        <v>2950</v>
      </c>
      <c r="T1203" s="15"/>
      <c r="U1203" s="15"/>
      <c r="V1203" s="14" t="s">
        <v>48</v>
      </c>
      <c r="W1203" s="14" t="s">
        <v>3393</v>
      </c>
      <c r="X1203" s="14"/>
      <c r="Y1203" s="14"/>
      <c r="Z1203" s="16" t="n">
        <v>2.88</v>
      </c>
      <c r="AA1203" s="16"/>
      <c r="AB1203" s="17" t="n">
        <v>489.6</v>
      </c>
    </row>
    <row r="1204" customFormat="false" ht="36" hidden="false" customHeight="true" outlineLevel="0" collapsed="false">
      <c r="B1204" s="14" t="n">
        <v>1187</v>
      </c>
      <c r="C1204" s="14"/>
      <c r="D1204" s="14"/>
      <c r="E1204" s="14"/>
      <c r="F1204" s="14" t="s">
        <v>17</v>
      </c>
      <c r="G1204" s="14"/>
      <c r="H1204" s="14"/>
      <c r="I1204" s="14"/>
      <c r="J1204" s="14"/>
      <c r="K1204" s="14" t="s">
        <v>24</v>
      </c>
      <c r="M1204" s="14" t="s">
        <v>3324</v>
      </c>
      <c r="N1204" s="14"/>
      <c r="O1204" s="14"/>
      <c r="P1204" s="14"/>
      <c r="Q1204" s="12"/>
      <c r="R1204" s="14" t="s">
        <v>3394</v>
      </c>
      <c r="S1204" s="15" t="s">
        <v>3395</v>
      </c>
      <c r="T1204" s="15"/>
      <c r="U1204" s="15"/>
      <c r="V1204" s="14" t="s">
        <v>48</v>
      </c>
      <c r="W1204" s="14" t="s">
        <v>3396</v>
      </c>
      <c r="X1204" s="14"/>
      <c r="Y1204" s="14"/>
      <c r="Z1204" s="16" t="n">
        <v>3.102</v>
      </c>
      <c r="AA1204" s="16"/>
      <c r="AB1204" s="17" t="n">
        <v>527.34</v>
      </c>
    </row>
    <row r="1205" customFormat="false" ht="36" hidden="false" customHeight="true" outlineLevel="0" collapsed="false">
      <c r="B1205" s="14" t="n">
        <v>1188</v>
      </c>
      <c r="C1205" s="14"/>
      <c r="D1205" s="14"/>
      <c r="E1205" s="14"/>
      <c r="F1205" s="14" t="s">
        <v>17</v>
      </c>
      <c r="G1205" s="14"/>
      <c r="H1205" s="14"/>
      <c r="I1205" s="14"/>
      <c r="J1205" s="14"/>
      <c r="K1205" s="14" t="s">
        <v>24</v>
      </c>
      <c r="M1205" s="14" t="s">
        <v>3324</v>
      </c>
      <c r="N1205" s="14"/>
      <c r="O1205" s="14"/>
      <c r="P1205" s="14"/>
      <c r="Q1205" s="12"/>
      <c r="R1205" s="14" t="s">
        <v>3397</v>
      </c>
      <c r="S1205" s="15" t="s">
        <v>3398</v>
      </c>
      <c r="T1205" s="15"/>
      <c r="U1205" s="15"/>
      <c r="V1205" s="14" t="s">
        <v>52</v>
      </c>
      <c r="W1205" s="14" t="s">
        <v>3399</v>
      </c>
      <c r="X1205" s="14"/>
      <c r="Y1205" s="14"/>
      <c r="Z1205" s="16" t="n">
        <v>11.303</v>
      </c>
      <c r="AA1205" s="16"/>
      <c r="AB1205" s="17" t="n">
        <v>1921.51</v>
      </c>
    </row>
    <row r="1206" customFormat="false" ht="36" hidden="false" customHeight="true" outlineLevel="0" collapsed="false">
      <c r="B1206" s="14" t="n">
        <v>1189</v>
      </c>
      <c r="C1206" s="14"/>
      <c r="D1206" s="14"/>
      <c r="E1206" s="14"/>
      <c r="F1206" s="14" t="s">
        <v>17</v>
      </c>
      <c r="G1206" s="14"/>
      <c r="H1206" s="14"/>
      <c r="I1206" s="14"/>
      <c r="J1206" s="14"/>
      <c r="K1206" s="14" t="s">
        <v>24</v>
      </c>
      <c r="M1206" s="14" t="s">
        <v>3324</v>
      </c>
      <c r="N1206" s="14"/>
      <c r="O1206" s="14"/>
      <c r="P1206" s="14"/>
      <c r="Q1206" s="12"/>
      <c r="R1206" s="14" t="s">
        <v>3400</v>
      </c>
      <c r="S1206" s="15" t="s">
        <v>3401</v>
      </c>
      <c r="T1206" s="15"/>
      <c r="U1206" s="15"/>
      <c r="V1206" s="14" t="s">
        <v>88</v>
      </c>
      <c r="W1206" s="14" t="s">
        <v>3402</v>
      </c>
      <c r="X1206" s="14"/>
      <c r="Y1206" s="14"/>
      <c r="Z1206" s="16" t="n">
        <v>5.291</v>
      </c>
      <c r="AA1206" s="16"/>
      <c r="AB1206" s="17" t="n">
        <v>899.47</v>
      </c>
    </row>
    <row r="1207" customFormat="false" ht="36" hidden="false" customHeight="true" outlineLevel="0" collapsed="false">
      <c r="B1207" s="14" t="n">
        <v>1190</v>
      </c>
      <c r="C1207" s="14"/>
      <c r="D1207" s="14"/>
      <c r="E1207" s="14"/>
      <c r="F1207" s="14" t="s">
        <v>17</v>
      </c>
      <c r="G1207" s="14"/>
      <c r="H1207" s="14"/>
      <c r="I1207" s="14"/>
      <c r="J1207" s="14"/>
      <c r="K1207" s="14" t="s">
        <v>24</v>
      </c>
      <c r="M1207" s="14" t="s">
        <v>3324</v>
      </c>
      <c r="N1207" s="14"/>
      <c r="O1207" s="14"/>
      <c r="P1207" s="14"/>
      <c r="Q1207" s="12"/>
      <c r="R1207" s="14" t="s">
        <v>3403</v>
      </c>
      <c r="S1207" s="15" t="s">
        <v>1098</v>
      </c>
      <c r="T1207" s="15"/>
      <c r="U1207" s="15"/>
      <c r="V1207" s="14" t="s">
        <v>162</v>
      </c>
      <c r="W1207" s="14" t="s">
        <v>3404</v>
      </c>
      <c r="X1207" s="14"/>
      <c r="Y1207" s="14"/>
      <c r="Z1207" s="16" t="n">
        <v>2.33</v>
      </c>
      <c r="AA1207" s="16"/>
      <c r="AB1207" s="17" t="n">
        <v>396.1</v>
      </c>
    </row>
    <row r="1208" customFormat="false" ht="36" hidden="false" customHeight="true" outlineLevel="0" collapsed="false">
      <c r="B1208" s="14" t="n">
        <v>1191</v>
      </c>
      <c r="C1208" s="14"/>
      <c r="D1208" s="14"/>
      <c r="E1208" s="14"/>
      <c r="F1208" s="14" t="s">
        <v>17</v>
      </c>
      <c r="G1208" s="14"/>
      <c r="H1208" s="14"/>
      <c r="I1208" s="14"/>
      <c r="J1208" s="14"/>
      <c r="K1208" s="14" t="s">
        <v>24</v>
      </c>
      <c r="M1208" s="14" t="s">
        <v>3324</v>
      </c>
      <c r="N1208" s="14"/>
      <c r="O1208" s="14"/>
      <c r="P1208" s="14"/>
      <c r="Q1208" s="12"/>
      <c r="R1208" s="14" t="s">
        <v>3405</v>
      </c>
      <c r="S1208" s="15" t="s">
        <v>3406</v>
      </c>
      <c r="T1208" s="15"/>
      <c r="U1208" s="15"/>
      <c r="V1208" s="14" t="s">
        <v>88</v>
      </c>
      <c r="W1208" s="14" t="s">
        <v>204</v>
      </c>
      <c r="X1208" s="14"/>
      <c r="Y1208" s="14"/>
      <c r="Z1208" s="16" t="n">
        <v>4.088</v>
      </c>
      <c r="AA1208" s="16"/>
      <c r="AB1208" s="17" t="n">
        <v>694.96</v>
      </c>
    </row>
    <row r="1209" customFormat="false" ht="36" hidden="false" customHeight="true" outlineLevel="0" collapsed="false">
      <c r="B1209" s="14" t="n">
        <v>1192</v>
      </c>
      <c r="C1209" s="14"/>
      <c r="D1209" s="14"/>
      <c r="E1209" s="14"/>
      <c r="F1209" s="14" t="s">
        <v>17</v>
      </c>
      <c r="G1209" s="14"/>
      <c r="H1209" s="14"/>
      <c r="I1209" s="14"/>
      <c r="J1209" s="14"/>
      <c r="K1209" s="14" t="s">
        <v>24</v>
      </c>
      <c r="M1209" s="14" t="s">
        <v>3324</v>
      </c>
      <c r="N1209" s="14"/>
      <c r="O1209" s="14"/>
      <c r="P1209" s="14"/>
      <c r="Q1209" s="12"/>
      <c r="R1209" s="14" t="s">
        <v>3407</v>
      </c>
      <c r="S1209" s="15" t="s">
        <v>3408</v>
      </c>
      <c r="T1209" s="15"/>
      <c r="U1209" s="15"/>
      <c r="V1209" s="14" t="s">
        <v>84</v>
      </c>
      <c r="W1209" s="14" t="s">
        <v>3409</v>
      </c>
      <c r="X1209" s="14"/>
      <c r="Y1209" s="14"/>
      <c r="Z1209" s="16" t="n">
        <v>7.622</v>
      </c>
      <c r="AA1209" s="16"/>
      <c r="AB1209" s="17" t="n">
        <v>1295.74</v>
      </c>
    </row>
    <row r="1210" customFormat="false" ht="36" hidden="false" customHeight="true" outlineLevel="0" collapsed="false">
      <c r="B1210" s="14" t="n">
        <v>1193</v>
      </c>
      <c r="C1210" s="14"/>
      <c r="D1210" s="14"/>
      <c r="E1210" s="14"/>
      <c r="F1210" s="14" t="s">
        <v>17</v>
      </c>
      <c r="G1210" s="14"/>
      <c r="H1210" s="14"/>
      <c r="I1210" s="14"/>
      <c r="J1210" s="14"/>
      <c r="K1210" s="14" t="s">
        <v>24</v>
      </c>
      <c r="M1210" s="14" t="s">
        <v>3324</v>
      </c>
      <c r="N1210" s="14"/>
      <c r="O1210" s="14"/>
      <c r="P1210" s="14"/>
      <c r="Q1210" s="12"/>
      <c r="R1210" s="14" t="s">
        <v>3410</v>
      </c>
      <c r="S1210" s="15" t="s">
        <v>2711</v>
      </c>
      <c r="T1210" s="15"/>
      <c r="U1210" s="15"/>
      <c r="V1210" s="14" t="s">
        <v>88</v>
      </c>
      <c r="W1210" s="14" t="s">
        <v>3411</v>
      </c>
      <c r="X1210" s="14"/>
      <c r="Y1210" s="14"/>
      <c r="Z1210" s="16" t="n">
        <v>1.478</v>
      </c>
      <c r="AA1210" s="16"/>
      <c r="AB1210" s="17" t="n">
        <v>251.26</v>
      </c>
    </row>
    <row r="1211" customFormat="false" ht="36" hidden="false" customHeight="true" outlineLevel="0" collapsed="false">
      <c r="B1211" s="14" t="n">
        <v>1194</v>
      </c>
      <c r="C1211" s="14"/>
      <c r="D1211" s="14"/>
      <c r="E1211" s="14"/>
      <c r="F1211" s="14" t="s">
        <v>17</v>
      </c>
      <c r="G1211" s="14"/>
      <c r="H1211" s="14"/>
      <c r="I1211" s="14"/>
      <c r="J1211" s="14"/>
      <c r="K1211" s="14" t="s">
        <v>24</v>
      </c>
      <c r="M1211" s="14" t="s">
        <v>3324</v>
      </c>
      <c r="N1211" s="14"/>
      <c r="O1211" s="14"/>
      <c r="P1211" s="14"/>
      <c r="Q1211" s="12"/>
      <c r="R1211" s="14" t="s">
        <v>3412</v>
      </c>
      <c r="S1211" s="15" t="s">
        <v>2706</v>
      </c>
      <c r="T1211" s="15"/>
      <c r="U1211" s="15"/>
      <c r="V1211" s="14" t="s">
        <v>84</v>
      </c>
      <c r="W1211" s="14" t="s">
        <v>1007</v>
      </c>
      <c r="X1211" s="14"/>
      <c r="Y1211" s="14"/>
      <c r="Z1211" s="16" t="n">
        <v>6.474</v>
      </c>
      <c r="AA1211" s="16"/>
      <c r="AB1211" s="17" t="n">
        <v>1100.58</v>
      </c>
    </row>
    <row r="1212" customFormat="false" ht="36" hidden="false" customHeight="true" outlineLevel="0" collapsed="false">
      <c r="B1212" s="14" t="n">
        <v>1195</v>
      </c>
      <c r="C1212" s="14"/>
      <c r="D1212" s="14"/>
      <c r="E1212" s="14"/>
      <c r="F1212" s="14" t="s">
        <v>17</v>
      </c>
      <c r="G1212" s="14"/>
      <c r="H1212" s="14"/>
      <c r="I1212" s="14"/>
      <c r="J1212" s="14"/>
      <c r="K1212" s="14" t="s">
        <v>24</v>
      </c>
      <c r="M1212" s="14" t="s">
        <v>3324</v>
      </c>
      <c r="N1212" s="14"/>
      <c r="O1212" s="14"/>
      <c r="P1212" s="14"/>
      <c r="Q1212" s="12"/>
      <c r="R1212" s="14" t="s">
        <v>3413</v>
      </c>
      <c r="S1212" s="15" t="s">
        <v>3414</v>
      </c>
      <c r="T1212" s="15"/>
      <c r="U1212" s="15"/>
      <c r="V1212" s="14" t="s">
        <v>162</v>
      </c>
      <c r="W1212" s="14" t="s">
        <v>3415</v>
      </c>
      <c r="X1212" s="14"/>
      <c r="Y1212" s="14"/>
      <c r="Z1212" s="16" t="n">
        <v>3.63</v>
      </c>
      <c r="AA1212" s="16"/>
      <c r="AB1212" s="17" t="n">
        <v>617.1</v>
      </c>
    </row>
    <row r="1213" customFormat="false" ht="36" hidden="false" customHeight="true" outlineLevel="0" collapsed="false">
      <c r="B1213" s="14" t="n">
        <v>1196</v>
      </c>
      <c r="C1213" s="14"/>
      <c r="D1213" s="14"/>
      <c r="E1213" s="14"/>
      <c r="F1213" s="14" t="s">
        <v>17</v>
      </c>
      <c r="G1213" s="14"/>
      <c r="H1213" s="14"/>
      <c r="I1213" s="14"/>
      <c r="J1213" s="14"/>
      <c r="K1213" s="14" t="s">
        <v>24</v>
      </c>
      <c r="M1213" s="14" t="s">
        <v>3324</v>
      </c>
      <c r="N1213" s="14"/>
      <c r="O1213" s="14"/>
      <c r="P1213" s="14"/>
      <c r="Q1213" s="12"/>
      <c r="R1213" s="14" t="s">
        <v>3416</v>
      </c>
      <c r="S1213" s="15" t="s">
        <v>3417</v>
      </c>
      <c r="T1213" s="15"/>
      <c r="U1213" s="15"/>
      <c r="V1213" s="14" t="s">
        <v>84</v>
      </c>
      <c r="W1213" s="14" t="s">
        <v>3418</v>
      </c>
      <c r="X1213" s="14"/>
      <c r="Y1213" s="14"/>
      <c r="Z1213" s="16" t="n">
        <v>12.282</v>
      </c>
      <c r="AA1213" s="16"/>
      <c r="AB1213" s="17" t="n">
        <v>2087.94</v>
      </c>
    </row>
    <row r="1214" customFormat="false" ht="36" hidden="false" customHeight="true" outlineLevel="0" collapsed="false">
      <c r="B1214" s="14" t="n">
        <v>1197</v>
      </c>
      <c r="C1214" s="14"/>
      <c r="D1214" s="14"/>
      <c r="E1214" s="14"/>
      <c r="F1214" s="14" t="s">
        <v>17</v>
      </c>
      <c r="G1214" s="14"/>
      <c r="H1214" s="14"/>
      <c r="I1214" s="14"/>
      <c r="J1214" s="14"/>
      <c r="K1214" s="14" t="s">
        <v>24</v>
      </c>
      <c r="M1214" s="14" t="s">
        <v>3324</v>
      </c>
      <c r="N1214" s="14"/>
      <c r="O1214" s="14"/>
      <c r="P1214" s="14"/>
      <c r="Q1214" s="12"/>
      <c r="R1214" s="14" t="s">
        <v>3419</v>
      </c>
      <c r="S1214" s="15" t="s">
        <v>3420</v>
      </c>
      <c r="T1214" s="15"/>
      <c r="U1214" s="15"/>
      <c r="V1214" s="14" t="s">
        <v>303</v>
      </c>
      <c r="W1214" s="14" t="s">
        <v>3421</v>
      </c>
      <c r="X1214" s="14"/>
      <c r="Y1214" s="14"/>
      <c r="Z1214" s="16" t="n">
        <v>2.475</v>
      </c>
      <c r="AA1214" s="16"/>
      <c r="AB1214" s="17" t="n">
        <v>420.75</v>
      </c>
    </row>
    <row r="1215" customFormat="false" ht="36" hidden="false" customHeight="true" outlineLevel="0" collapsed="false">
      <c r="B1215" s="14" t="n">
        <v>1198</v>
      </c>
      <c r="C1215" s="14"/>
      <c r="D1215" s="14"/>
      <c r="E1215" s="14"/>
      <c r="F1215" s="14" t="s">
        <v>17</v>
      </c>
      <c r="G1215" s="14"/>
      <c r="H1215" s="14"/>
      <c r="I1215" s="14"/>
      <c r="J1215" s="14"/>
      <c r="K1215" s="14" t="s">
        <v>24</v>
      </c>
      <c r="M1215" s="14" t="s">
        <v>3324</v>
      </c>
      <c r="N1215" s="14"/>
      <c r="O1215" s="14"/>
      <c r="P1215" s="14"/>
      <c r="Q1215" s="12"/>
      <c r="R1215" s="14" t="s">
        <v>3422</v>
      </c>
      <c r="S1215" s="15" t="s">
        <v>3423</v>
      </c>
      <c r="T1215" s="15"/>
      <c r="U1215" s="15"/>
      <c r="V1215" s="14" t="s">
        <v>1451</v>
      </c>
      <c r="W1215" s="14" t="s">
        <v>3424</v>
      </c>
      <c r="X1215" s="14"/>
      <c r="Y1215" s="14"/>
      <c r="Z1215" s="16" t="n">
        <v>7.8</v>
      </c>
      <c r="AA1215" s="16"/>
      <c r="AB1215" s="17" t="n">
        <v>1326</v>
      </c>
    </row>
    <row r="1216" customFormat="false" ht="36" hidden="false" customHeight="true" outlineLevel="0" collapsed="false">
      <c r="B1216" s="14" t="n">
        <v>1199</v>
      </c>
      <c r="C1216" s="14"/>
      <c r="D1216" s="14"/>
      <c r="E1216" s="14"/>
      <c r="F1216" s="14" t="s">
        <v>17</v>
      </c>
      <c r="G1216" s="14"/>
      <c r="H1216" s="14"/>
      <c r="I1216" s="14"/>
      <c r="J1216" s="14"/>
      <c r="K1216" s="14" t="s">
        <v>24</v>
      </c>
      <c r="M1216" s="14" t="s">
        <v>3324</v>
      </c>
      <c r="N1216" s="14"/>
      <c r="O1216" s="14"/>
      <c r="P1216" s="14"/>
      <c r="Q1216" s="12"/>
      <c r="R1216" s="14" t="s">
        <v>3425</v>
      </c>
      <c r="S1216" s="15" t="s">
        <v>3426</v>
      </c>
      <c r="T1216" s="15"/>
      <c r="U1216" s="15"/>
      <c r="V1216" s="14" t="s">
        <v>84</v>
      </c>
      <c r="W1216" s="14" t="s">
        <v>3427</v>
      </c>
      <c r="X1216" s="14"/>
      <c r="Y1216" s="14"/>
      <c r="Z1216" s="16" t="n">
        <v>3.56</v>
      </c>
      <c r="AA1216" s="16"/>
      <c r="AB1216" s="17" t="n">
        <v>605.2</v>
      </c>
    </row>
    <row r="1217" customFormat="false" ht="36" hidden="false" customHeight="true" outlineLevel="0" collapsed="false">
      <c r="B1217" s="14" t="n">
        <v>1200</v>
      </c>
      <c r="C1217" s="14"/>
      <c r="D1217" s="14"/>
      <c r="E1217" s="14"/>
      <c r="F1217" s="14" t="s">
        <v>17</v>
      </c>
      <c r="G1217" s="14"/>
      <c r="H1217" s="14"/>
      <c r="I1217" s="14"/>
      <c r="J1217" s="14"/>
      <c r="K1217" s="14" t="s">
        <v>24</v>
      </c>
      <c r="M1217" s="14" t="s">
        <v>3324</v>
      </c>
      <c r="N1217" s="14"/>
      <c r="O1217" s="14"/>
      <c r="P1217" s="14"/>
      <c r="Q1217" s="12"/>
      <c r="R1217" s="14" t="s">
        <v>3428</v>
      </c>
      <c r="S1217" s="15" t="s">
        <v>3429</v>
      </c>
      <c r="T1217" s="15"/>
      <c r="U1217" s="15"/>
      <c r="V1217" s="14" t="s">
        <v>22</v>
      </c>
      <c r="W1217" s="14" t="s">
        <v>3430</v>
      </c>
      <c r="X1217" s="14"/>
      <c r="Y1217" s="14"/>
      <c r="Z1217" s="16" t="n">
        <v>4.5</v>
      </c>
      <c r="AA1217" s="16"/>
      <c r="AB1217" s="17" t="n">
        <v>765</v>
      </c>
    </row>
    <row r="1218" customFormat="false" ht="36" hidden="false" customHeight="true" outlineLevel="0" collapsed="false">
      <c r="B1218" s="14" t="n">
        <v>1201</v>
      </c>
      <c r="C1218" s="14"/>
      <c r="D1218" s="14"/>
      <c r="E1218" s="14"/>
      <c r="F1218" s="14" t="s">
        <v>17</v>
      </c>
      <c r="G1218" s="14"/>
      <c r="H1218" s="14"/>
      <c r="I1218" s="14"/>
      <c r="J1218" s="14"/>
      <c r="K1218" s="14" t="s">
        <v>24</v>
      </c>
      <c r="M1218" s="14" t="s">
        <v>3324</v>
      </c>
      <c r="N1218" s="14"/>
      <c r="O1218" s="14"/>
      <c r="P1218" s="14"/>
      <c r="Q1218" s="12"/>
      <c r="R1218" s="14" t="s">
        <v>3431</v>
      </c>
      <c r="S1218" s="15" t="s">
        <v>3432</v>
      </c>
      <c r="T1218" s="15"/>
      <c r="U1218" s="15"/>
      <c r="V1218" s="14" t="s">
        <v>3433</v>
      </c>
      <c r="W1218" s="14" t="s">
        <v>3434</v>
      </c>
      <c r="X1218" s="14"/>
      <c r="Y1218" s="14"/>
      <c r="Z1218" s="16" t="n">
        <v>3.85</v>
      </c>
      <c r="AA1218" s="16"/>
      <c r="AB1218" s="17" t="n">
        <v>654.5</v>
      </c>
    </row>
    <row r="1219" customFormat="false" ht="36" hidden="false" customHeight="true" outlineLevel="0" collapsed="false">
      <c r="B1219" s="14" t="n">
        <v>1202</v>
      </c>
      <c r="C1219" s="14"/>
      <c r="D1219" s="14"/>
      <c r="E1219" s="14"/>
      <c r="F1219" s="14" t="s">
        <v>17</v>
      </c>
      <c r="G1219" s="14"/>
      <c r="H1219" s="14"/>
      <c r="I1219" s="14"/>
      <c r="J1219" s="14"/>
      <c r="K1219" s="14" t="s">
        <v>24</v>
      </c>
      <c r="M1219" s="14" t="s">
        <v>3324</v>
      </c>
      <c r="N1219" s="14"/>
      <c r="O1219" s="14"/>
      <c r="P1219" s="14"/>
      <c r="Q1219" s="12"/>
      <c r="R1219" s="14" t="s">
        <v>3435</v>
      </c>
      <c r="S1219" s="15" t="s">
        <v>624</v>
      </c>
      <c r="T1219" s="15"/>
      <c r="U1219" s="15"/>
      <c r="V1219" s="14" t="s">
        <v>1236</v>
      </c>
      <c r="W1219" s="14" t="s">
        <v>3200</v>
      </c>
      <c r="X1219" s="14"/>
      <c r="Y1219" s="14"/>
      <c r="Z1219" s="16" t="n">
        <v>4.237</v>
      </c>
      <c r="AA1219" s="16"/>
      <c r="AB1219" s="17" t="n">
        <v>720.29</v>
      </c>
    </row>
    <row r="1220" customFormat="false" ht="36" hidden="false" customHeight="true" outlineLevel="0" collapsed="false">
      <c r="B1220" s="14" t="n">
        <v>1203</v>
      </c>
      <c r="C1220" s="14"/>
      <c r="D1220" s="14"/>
      <c r="E1220" s="14"/>
      <c r="F1220" s="14" t="s">
        <v>17</v>
      </c>
      <c r="G1220" s="14"/>
      <c r="H1220" s="14"/>
      <c r="I1220" s="14"/>
      <c r="J1220" s="14"/>
      <c r="K1220" s="14" t="s">
        <v>24</v>
      </c>
      <c r="M1220" s="14" t="s">
        <v>3324</v>
      </c>
      <c r="N1220" s="14"/>
      <c r="O1220" s="14"/>
      <c r="P1220" s="14"/>
      <c r="Q1220" s="12"/>
      <c r="R1220" s="14" t="s">
        <v>3436</v>
      </c>
      <c r="S1220" s="15" t="s">
        <v>3437</v>
      </c>
      <c r="T1220" s="15"/>
      <c r="U1220" s="15"/>
      <c r="V1220" s="14" t="s">
        <v>52</v>
      </c>
      <c r="W1220" s="14" t="s">
        <v>3438</v>
      </c>
      <c r="X1220" s="14"/>
      <c r="Y1220" s="14"/>
      <c r="Z1220" s="16" t="n">
        <v>7.622</v>
      </c>
      <c r="AA1220" s="16"/>
      <c r="AB1220" s="17" t="n">
        <v>1295.74</v>
      </c>
    </row>
    <row r="1221" customFormat="false" ht="36" hidden="false" customHeight="true" outlineLevel="0" collapsed="false">
      <c r="B1221" s="14" t="n">
        <v>1204</v>
      </c>
      <c r="C1221" s="14"/>
      <c r="D1221" s="14"/>
      <c r="E1221" s="14"/>
      <c r="F1221" s="14" t="s">
        <v>17</v>
      </c>
      <c r="G1221" s="14"/>
      <c r="H1221" s="14"/>
      <c r="I1221" s="14"/>
      <c r="J1221" s="14"/>
      <c r="K1221" s="14" t="s">
        <v>24</v>
      </c>
      <c r="M1221" s="14" t="s">
        <v>3324</v>
      </c>
      <c r="N1221" s="14"/>
      <c r="O1221" s="14"/>
      <c r="P1221" s="14"/>
      <c r="Q1221" s="12"/>
      <c r="R1221" s="14" t="s">
        <v>3439</v>
      </c>
      <c r="S1221" s="15" t="s">
        <v>3440</v>
      </c>
      <c r="T1221" s="15"/>
      <c r="U1221" s="15"/>
      <c r="V1221" s="14" t="s">
        <v>52</v>
      </c>
      <c r="W1221" s="14" t="s">
        <v>3441</v>
      </c>
      <c r="X1221" s="14"/>
      <c r="Y1221" s="14"/>
      <c r="Z1221" s="16" t="n">
        <v>6.269</v>
      </c>
      <c r="AA1221" s="16"/>
      <c r="AB1221" s="17" t="n">
        <v>1065.73</v>
      </c>
    </row>
    <row r="1222" customFormat="false" ht="36" hidden="false" customHeight="true" outlineLevel="0" collapsed="false">
      <c r="B1222" s="14" t="n">
        <v>1205</v>
      </c>
      <c r="C1222" s="14"/>
      <c r="D1222" s="14"/>
      <c r="E1222" s="14"/>
      <c r="F1222" s="14" t="s">
        <v>17</v>
      </c>
      <c r="G1222" s="14"/>
      <c r="H1222" s="14"/>
      <c r="I1222" s="14"/>
      <c r="J1222" s="14"/>
      <c r="K1222" s="14" t="s">
        <v>24</v>
      </c>
      <c r="M1222" s="14" t="s">
        <v>3324</v>
      </c>
      <c r="N1222" s="14"/>
      <c r="O1222" s="14"/>
      <c r="P1222" s="14"/>
      <c r="Q1222" s="12"/>
      <c r="R1222" s="14" t="s">
        <v>3442</v>
      </c>
      <c r="S1222" s="15" t="s">
        <v>3443</v>
      </c>
      <c r="T1222" s="15"/>
      <c r="U1222" s="15"/>
      <c r="V1222" s="14" t="s">
        <v>581</v>
      </c>
      <c r="W1222" s="14" t="s">
        <v>933</v>
      </c>
      <c r="X1222" s="14"/>
      <c r="Y1222" s="14"/>
      <c r="Z1222" s="16" t="n">
        <v>4.49</v>
      </c>
      <c r="AA1222" s="16"/>
      <c r="AB1222" s="17" t="n">
        <v>763.3</v>
      </c>
    </row>
    <row r="1223" customFormat="false" ht="36" hidden="false" customHeight="true" outlineLevel="0" collapsed="false">
      <c r="B1223" s="14" t="n">
        <v>1206</v>
      </c>
      <c r="C1223" s="14"/>
      <c r="D1223" s="14"/>
      <c r="E1223" s="14"/>
      <c r="F1223" s="14" t="s">
        <v>17</v>
      </c>
      <c r="G1223" s="14"/>
      <c r="H1223" s="14"/>
      <c r="I1223" s="14"/>
      <c r="J1223" s="14"/>
      <c r="K1223" s="14" t="s">
        <v>24</v>
      </c>
      <c r="M1223" s="14" t="s">
        <v>3324</v>
      </c>
      <c r="N1223" s="14"/>
      <c r="O1223" s="14"/>
      <c r="P1223" s="14"/>
      <c r="Q1223" s="12"/>
      <c r="R1223" s="14" t="s">
        <v>3444</v>
      </c>
      <c r="S1223" s="15" t="s">
        <v>2962</v>
      </c>
      <c r="T1223" s="15"/>
      <c r="U1223" s="15"/>
      <c r="V1223" s="14" t="s">
        <v>91</v>
      </c>
      <c r="W1223" s="14" t="s">
        <v>3445</v>
      </c>
      <c r="X1223" s="14"/>
      <c r="Y1223" s="14"/>
      <c r="Z1223" s="16" t="n">
        <v>2.5</v>
      </c>
      <c r="AA1223" s="16"/>
      <c r="AB1223" s="17" t="n">
        <v>425</v>
      </c>
    </row>
    <row r="1224" customFormat="false" ht="36" hidden="false" customHeight="true" outlineLevel="0" collapsed="false">
      <c r="B1224" s="14" t="n">
        <v>1207</v>
      </c>
      <c r="C1224" s="14"/>
      <c r="D1224" s="14"/>
      <c r="E1224" s="14"/>
      <c r="F1224" s="14" t="s">
        <v>17</v>
      </c>
      <c r="G1224" s="14"/>
      <c r="H1224" s="14"/>
      <c r="I1224" s="14"/>
      <c r="J1224" s="14"/>
      <c r="K1224" s="14" t="s">
        <v>24</v>
      </c>
      <c r="M1224" s="14" t="s">
        <v>3324</v>
      </c>
      <c r="N1224" s="14"/>
      <c r="O1224" s="14"/>
      <c r="P1224" s="14"/>
      <c r="Q1224" s="12"/>
      <c r="R1224" s="14" t="s">
        <v>3446</v>
      </c>
      <c r="S1224" s="15" t="s">
        <v>3447</v>
      </c>
      <c r="T1224" s="15"/>
      <c r="U1224" s="15"/>
      <c r="V1224" s="14" t="s">
        <v>91</v>
      </c>
      <c r="W1224" s="14" t="s">
        <v>3448</v>
      </c>
      <c r="X1224" s="14"/>
      <c r="Y1224" s="14"/>
      <c r="Z1224" s="16" t="n">
        <v>4.183</v>
      </c>
      <c r="AA1224" s="16"/>
      <c r="AB1224" s="17" t="n">
        <v>711.11</v>
      </c>
    </row>
    <row r="1225" customFormat="false" ht="36" hidden="false" customHeight="true" outlineLevel="0" collapsed="false">
      <c r="B1225" s="14" t="n">
        <v>1208</v>
      </c>
      <c r="C1225" s="14"/>
      <c r="D1225" s="14"/>
      <c r="E1225" s="14"/>
      <c r="F1225" s="14" t="s">
        <v>17</v>
      </c>
      <c r="G1225" s="14"/>
      <c r="H1225" s="14"/>
      <c r="I1225" s="14"/>
      <c r="J1225" s="14"/>
      <c r="K1225" s="14" t="s">
        <v>24</v>
      </c>
      <c r="M1225" s="14" t="s">
        <v>3324</v>
      </c>
      <c r="N1225" s="14"/>
      <c r="O1225" s="14"/>
      <c r="P1225" s="14"/>
      <c r="Q1225" s="12"/>
      <c r="R1225" s="14" t="s">
        <v>3449</v>
      </c>
      <c r="S1225" s="15" t="s">
        <v>505</v>
      </c>
      <c r="T1225" s="15"/>
      <c r="U1225" s="15"/>
      <c r="V1225" s="14" t="s">
        <v>144</v>
      </c>
      <c r="W1225" s="14" t="s">
        <v>3450</v>
      </c>
      <c r="X1225" s="14"/>
      <c r="Y1225" s="14"/>
      <c r="Z1225" s="16" t="n">
        <v>3.04</v>
      </c>
      <c r="AA1225" s="16"/>
      <c r="AB1225" s="17" t="n">
        <v>516.8</v>
      </c>
    </row>
    <row r="1226" customFormat="false" ht="36" hidden="false" customHeight="true" outlineLevel="0" collapsed="false">
      <c r="B1226" s="14" t="n">
        <v>1209</v>
      </c>
      <c r="C1226" s="14"/>
      <c r="D1226" s="14"/>
      <c r="E1226" s="14"/>
      <c r="F1226" s="14" t="s">
        <v>17</v>
      </c>
      <c r="G1226" s="14"/>
      <c r="H1226" s="14"/>
      <c r="I1226" s="14"/>
      <c r="J1226" s="14"/>
      <c r="K1226" s="14" t="s">
        <v>24</v>
      </c>
      <c r="M1226" s="14" t="s">
        <v>3324</v>
      </c>
      <c r="N1226" s="14"/>
      <c r="O1226" s="14"/>
      <c r="P1226" s="14"/>
      <c r="Q1226" s="12"/>
      <c r="R1226" s="14" t="s">
        <v>3451</v>
      </c>
      <c r="S1226" s="15" t="s">
        <v>505</v>
      </c>
      <c r="T1226" s="15"/>
      <c r="U1226" s="15"/>
      <c r="V1226" s="14" t="s">
        <v>112</v>
      </c>
      <c r="W1226" s="14" t="s">
        <v>3452</v>
      </c>
      <c r="X1226" s="14"/>
      <c r="Y1226" s="14"/>
      <c r="Z1226" s="16" t="n">
        <v>3.1</v>
      </c>
      <c r="AA1226" s="16"/>
      <c r="AB1226" s="17" t="n">
        <v>527</v>
      </c>
    </row>
    <row r="1227" customFormat="false" ht="36" hidden="false" customHeight="true" outlineLevel="0" collapsed="false">
      <c r="B1227" s="14" t="n">
        <v>1210</v>
      </c>
      <c r="C1227" s="14"/>
      <c r="D1227" s="14"/>
      <c r="E1227" s="14"/>
      <c r="F1227" s="14" t="s">
        <v>17</v>
      </c>
      <c r="G1227" s="14"/>
      <c r="H1227" s="14"/>
      <c r="I1227" s="14"/>
      <c r="J1227" s="14"/>
      <c r="K1227" s="14" t="s">
        <v>24</v>
      </c>
      <c r="M1227" s="14" t="s">
        <v>3324</v>
      </c>
      <c r="N1227" s="14"/>
      <c r="O1227" s="14"/>
      <c r="P1227" s="14"/>
      <c r="Q1227" s="12"/>
      <c r="R1227" s="14" t="s">
        <v>3453</v>
      </c>
      <c r="S1227" s="15" t="s">
        <v>3454</v>
      </c>
      <c r="T1227" s="15"/>
      <c r="U1227" s="15"/>
      <c r="V1227" s="14" t="s">
        <v>88</v>
      </c>
      <c r="W1227" s="14" t="s">
        <v>3455</v>
      </c>
      <c r="X1227" s="14"/>
      <c r="Y1227" s="14"/>
      <c r="Z1227" s="16" t="n">
        <v>5.85</v>
      </c>
      <c r="AA1227" s="16"/>
      <c r="AB1227" s="17" t="n">
        <v>994.5</v>
      </c>
    </row>
    <row r="1228" customFormat="false" ht="24" hidden="false" customHeight="true" outlineLevel="0" collapsed="false">
      <c r="B1228" s="14" t="n">
        <v>1211</v>
      </c>
      <c r="C1228" s="14"/>
      <c r="D1228" s="14"/>
      <c r="E1228" s="14"/>
      <c r="F1228" s="14" t="s">
        <v>17</v>
      </c>
      <c r="G1228" s="14"/>
      <c r="H1228" s="14"/>
      <c r="I1228" s="14"/>
      <c r="J1228" s="14"/>
      <c r="K1228" s="14" t="s">
        <v>24</v>
      </c>
      <c r="M1228" s="14" t="s">
        <v>3324</v>
      </c>
      <c r="N1228" s="14"/>
      <c r="O1228" s="14"/>
      <c r="P1228" s="14"/>
      <c r="Q1228" s="12"/>
      <c r="R1228" s="14" t="s">
        <v>3456</v>
      </c>
      <c r="S1228" s="15" t="s">
        <v>2988</v>
      </c>
      <c r="T1228" s="15"/>
      <c r="U1228" s="15"/>
      <c r="V1228" s="14" t="s">
        <v>84</v>
      </c>
      <c r="W1228" s="14" t="s">
        <v>3457</v>
      </c>
      <c r="X1228" s="14"/>
      <c r="Y1228" s="14"/>
      <c r="Z1228" s="16" t="n">
        <v>6.299</v>
      </c>
      <c r="AA1228" s="16"/>
      <c r="AB1228" s="17" t="n">
        <v>1070.83</v>
      </c>
    </row>
    <row r="1229" customFormat="false" ht="36" hidden="false" customHeight="true" outlineLevel="0" collapsed="false">
      <c r="B1229" s="14" t="n">
        <v>1212</v>
      </c>
      <c r="C1229" s="14"/>
      <c r="D1229" s="14"/>
      <c r="E1229" s="14"/>
      <c r="F1229" s="14" t="s">
        <v>17</v>
      </c>
      <c r="G1229" s="14"/>
      <c r="H1229" s="14"/>
      <c r="I1229" s="14"/>
      <c r="J1229" s="14"/>
      <c r="K1229" s="14" t="s">
        <v>24</v>
      </c>
      <c r="M1229" s="14" t="s">
        <v>3324</v>
      </c>
      <c r="N1229" s="14"/>
      <c r="O1229" s="14"/>
      <c r="P1229" s="14"/>
      <c r="Q1229" s="12"/>
      <c r="R1229" s="14" t="s">
        <v>3458</v>
      </c>
      <c r="S1229" s="15" t="s">
        <v>3459</v>
      </c>
      <c r="T1229" s="15"/>
      <c r="U1229" s="15"/>
      <c r="V1229" s="14" t="s">
        <v>112</v>
      </c>
      <c r="W1229" s="14" t="s">
        <v>1306</v>
      </c>
      <c r="X1229" s="14"/>
      <c r="Y1229" s="14"/>
      <c r="Z1229" s="16" t="n">
        <v>7.047</v>
      </c>
      <c r="AA1229" s="16"/>
      <c r="AB1229" s="17" t="n">
        <v>1197.99</v>
      </c>
    </row>
    <row r="1230" customFormat="false" ht="36" hidden="false" customHeight="true" outlineLevel="0" collapsed="false">
      <c r="B1230" s="14" t="n">
        <v>1213</v>
      </c>
      <c r="C1230" s="14"/>
      <c r="D1230" s="14"/>
      <c r="E1230" s="14"/>
      <c r="F1230" s="14" t="s">
        <v>17</v>
      </c>
      <c r="G1230" s="14"/>
      <c r="H1230" s="14"/>
      <c r="I1230" s="14"/>
      <c r="J1230" s="14"/>
      <c r="K1230" s="14" t="s">
        <v>24</v>
      </c>
      <c r="M1230" s="14" t="s">
        <v>3324</v>
      </c>
      <c r="N1230" s="14"/>
      <c r="O1230" s="14"/>
      <c r="P1230" s="14"/>
      <c r="Q1230" s="12"/>
      <c r="R1230" s="14" t="s">
        <v>3460</v>
      </c>
      <c r="S1230" s="15" t="s">
        <v>1695</v>
      </c>
      <c r="T1230" s="15"/>
      <c r="U1230" s="15"/>
      <c r="V1230" s="14" t="s">
        <v>48</v>
      </c>
      <c r="W1230" s="14" t="s">
        <v>1924</v>
      </c>
      <c r="X1230" s="14"/>
      <c r="Y1230" s="14"/>
      <c r="Z1230" s="16" t="n">
        <v>10.25</v>
      </c>
      <c r="AA1230" s="16"/>
      <c r="AB1230" s="17" t="n">
        <v>1742.5</v>
      </c>
    </row>
    <row r="1231" customFormat="false" ht="36" hidden="false" customHeight="true" outlineLevel="0" collapsed="false">
      <c r="B1231" s="14" t="n">
        <v>1214</v>
      </c>
      <c r="C1231" s="14"/>
      <c r="D1231" s="14"/>
      <c r="E1231" s="14"/>
      <c r="F1231" s="14" t="s">
        <v>17</v>
      </c>
      <c r="G1231" s="14"/>
      <c r="H1231" s="14"/>
      <c r="I1231" s="14"/>
      <c r="J1231" s="14"/>
      <c r="K1231" s="14" t="s">
        <v>24</v>
      </c>
      <c r="M1231" s="14" t="s">
        <v>3324</v>
      </c>
      <c r="N1231" s="14"/>
      <c r="O1231" s="14"/>
      <c r="P1231" s="14"/>
      <c r="Q1231" s="12"/>
      <c r="R1231" s="14" t="s">
        <v>3461</v>
      </c>
      <c r="S1231" s="15" t="s">
        <v>3462</v>
      </c>
      <c r="T1231" s="15"/>
      <c r="U1231" s="15"/>
      <c r="V1231" s="14" t="s">
        <v>88</v>
      </c>
      <c r="W1231" s="14" t="s">
        <v>3463</v>
      </c>
      <c r="X1231" s="14"/>
      <c r="Y1231" s="14"/>
      <c r="Z1231" s="16" t="n">
        <v>4.75</v>
      </c>
      <c r="AA1231" s="16"/>
      <c r="AB1231" s="17" t="n">
        <v>807.5</v>
      </c>
    </row>
    <row r="1232" customFormat="false" ht="36" hidden="false" customHeight="true" outlineLevel="0" collapsed="false">
      <c r="B1232" s="14" t="n">
        <v>1215</v>
      </c>
      <c r="C1232" s="14"/>
      <c r="D1232" s="14"/>
      <c r="E1232" s="14"/>
      <c r="F1232" s="14" t="s">
        <v>17</v>
      </c>
      <c r="G1232" s="14"/>
      <c r="H1232" s="14"/>
      <c r="I1232" s="14"/>
      <c r="J1232" s="14"/>
      <c r="K1232" s="14" t="s">
        <v>24</v>
      </c>
      <c r="M1232" s="14" t="s">
        <v>3324</v>
      </c>
      <c r="N1232" s="14"/>
      <c r="O1232" s="14"/>
      <c r="P1232" s="14"/>
      <c r="Q1232" s="12"/>
      <c r="R1232" s="14" t="s">
        <v>3464</v>
      </c>
      <c r="S1232" s="15" t="s">
        <v>3465</v>
      </c>
      <c r="T1232" s="15"/>
      <c r="U1232" s="15"/>
      <c r="V1232" s="14" t="s">
        <v>73</v>
      </c>
      <c r="W1232" s="14" t="s">
        <v>3466</v>
      </c>
      <c r="X1232" s="14"/>
      <c r="Y1232" s="14"/>
      <c r="Z1232" s="16" t="n">
        <v>1.856</v>
      </c>
      <c r="AA1232" s="16"/>
      <c r="AB1232" s="17" t="n">
        <v>315.52</v>
      </c>
    </row>
    <row r="1233" customFormat="false" ht="36" hidden="false" customHeight="true" outlineLevel="0" collapsed="false">
      <c r="B1233" s="14" t="n">
        <v>1216</v>
      </c>
      <c r="C1233" s="14"/>
      <c r="D1233" s="14"/>
      <c r="E1233" s="14"/>
      <c r="F1233" s="14" t="s">
        <v>17</v>
      </c>
      <c r="G1233" s="14"/>
      <c r="H1233" s="14"/>
      <c r="I1233" s="14"/>
      <c r="J1233" s="14"/>
      <c r="K1233" s="14" t="s">
        <v>24</v>
      </c>
      <c r="M1233" s="14" t="s">
        <v>3324</v>
      </c>
      <c r="N1233" s="14"/>
      <c r="O1233" s="14"/>
      <c r="P1233" s="14"/>
      <c r="Q1233" s="12"/>
      <c r="R1233" s="14" t="s">
        <v>3467</v>
      </c>
      <c r="S1233" s="15" t="s">
        <v>3468</v>
      </c>
      <c r="T1233" s="15"/>
      <c r="U1233" s="15"/>
      <c r="V1233" s="14" t="s">
        <v>194</v>
      </c>
      <c r="W1233" s="14" t="s">
        <v>3469</v>
      </c>
      <c r="X1233" s="14"/>
      <c r="Y1233" s="14"/>
      <c r="Z1233" s="16" t="n">
        <v>6.204</v>
      </c>
      <c r="AA1233" s="16"/>
      <c r="AB1233" s="17" t="n">
        <v>1054.68</v>
      </c>
    </row>
    <row r="1234" customFormat="false" ht="36" hidden="false" customHeight="true" outlineLevel="0" collapsed="false">
      <c r="B1234" s="14" t="n">
        <v>1217</v>
      </c>
      <c r="C1234" s="14"/>
      <c r="D1234" s="14"/>
      <c r="E1234" s="14"/>
      <c r="F1234" s="14" t="s">
        <v>17</v>
      </c>
      <c r="G1234" s="14"/>
      <c r="H1234" s="14"/>
      <c r="I1234" s="14"/>
      <c r="J1234" s="14"/>
      <c r="K1234" s="14" t="s">
        <v>24</v>
      </c>
      <c r="M1234" s="14" t="s">
        <v>3324</v>
      </c>
      <c r="N1234" s="14"/>
      <c r="O1234" s="14"/>
      <c r="P1234" s="14"/>
      <c r="Q1234" s="12"/>
      <c r="R1234" s="14" t="s">
        <v>3470</v>
      </c>
      <c r="S1234" s="15" t="s">
        <v>1715</v>
      </c>
      <c r="T1234" s="15"/>
      <c r="U1234" s="15"/>
      <c r="V1234" s="14" t="s">
        <v>52</v>
      </c>
      <c r="W1234" s="14" t="s">
        <v>362</v>
      </c>
      <c r="X1234" s="14"/>
      <c r="Y1234" s="14"/>
      <c r="Z1234" s="16" t="n">
        <v>1.8</v>
      </c>
      <c r="AA1234" s="16"/>
      <c r="AB1234" s="17" t="n">
        <v>306</v>
      </c>
    </row>
    <row r="1235" customFormat="false" ht="36" hidden="false" customHeight="true" outlineLevel="0" collapsed="false">
      <c r="B1235" s="14" t="n">
        <v>1218</v>
      </c>
      <c r="C1235" s="14"/>
      <c r="D1235" s="14"/>
      <c r="E1235" s="14"/>
      <c r="F1235" s="14" t="s">
        <v>17</v>
      </c>
      <c r="G1235" s="14"/>
      <c r="H1235" s="14"/>
      <c r="I1235" s="14"/>
      <c r="J1235" s="14"/>
      <c r="K1235" s="14" t="s">
        <v>24</v>
      </c>
      <c r="M1235" s="14" t="s">
        <v>3324</v>
      </c>
      <c r="N1235" s="14"/>
      <c r="O1235" s="14"/>
      <c r="P1235" s="14"/>
      <c r="Q1235" s="12"/>
      <c r="R1235" s="14" t="s">
        <v>3471</v>
      </c>
      <c r="S1235" s="15" t="s">
        <v>668</v>
      </c>
      <c r="T1235" s="15"/>
      <c r="U1235" s="15"/>
      <c r="V1235" s="14" t="s">
        <v>84</v>
      </c>
      <c r="W1235" s="14" t="s">
        <v>3472</v>
      </c>
      <c r="X1235" s="14"/>
      <c r="Y1235" s="14"/>
      <c r="Z1235" s="16" t="n">
        <v>2.22</v>
      </c>
      <c r="AA1235" s="16"/>
      <c r="AB1235" s="17" t="n">
        <v>377.4</v>
      </c>
    </row>
    <row r="1236" customFormat="false" ht="36" hidden="false" customHeight="true" outlineLevel="0" collapsed="false">
      <c r="B1236" s="14" t="n">
        <v>1219</v>
      </c>
      <c r="C1236" s="14"/>
      <c r="D1236" s="14"/>
      <c r="E1236" s="14"/>
      <c r="F1236" s="14" t="s">
        <v>17</v>
      </c>
      <c r="G1236" s="14"/>
      <c r="H1236" s="14"/>
      <c r="I1236" s="14"/>
      <c r="J1236" s="14"/>
      <c r="K1236" s="14" t="s">
        <v>24</v>
      </c>
      <c r="M1236" s="14" t="s">
        <v>3473</v>
      </c>
      <c r="N1236" s="14"/>
      <c r="O1236" s="14"/>
      <c r="P1236" s="14"/>
      <c r="Q1236" s="12"/>
      <c r="R1236" s="14" t="s">
        <v>3474</v>
      </c>
      <c r="S1236" s="15" t="s">
        <v>3475</v>
      </c>
      <c r="T1236" s="15"/>
      <c r="U1236" s="15"/>
      <c r="V1236" s="14" t="s">
        <v>112</v>
      </c>
      <c r="W1236" s="14" t="s">
        <v>3476</v>
      </c>
      <c r="X1236" s="14"/>
      <c r="Y1236" s="14"/>
      <c r="Z1236" s="16" t="n">
        <v>2</v>
      </c>
      <c r="AA1236" s="16"/>
      <c r="AB1236" s="17" t="n">
        <v>340</v>
      </c>
    </row>
    <row r="1237" customFormat="false" ht="36" hidden="false" customHeight="true" outlineLevel="0" collapsed="false">
      <c r="B1237" s="14" t="n">
        <v>1220</v>
      </c>
      <c r="C1237" s="14"/>
      <c r="D1237" s="14"/>
      <c r="E1237" s="14"/>
      <c r="F1237" s="14" t="s">
        <v>17</v>
      </c>
      <c r="G1237" s="14"/>
      <c r="H1237" s="14"/>
      <c r="I1237" s="14"/>
      <c r="J1237" s="14"/>
      <c r="K1237" s="14" t="s">
        <v>24</v>
      </c>
      <c r="M1237" s="14" t="s">
        <v>3473</v>
      </c>
      <c r="N1237" s="14"/>
      <c r="O1237" s="14"/>
      <c r="P1237" s="14"/>
      <c r="Q1237" s="12"/>
      <c r="R1237" s="14" t="s">
        <v>3477</v>
      </c>
      <c r="S1237" s="15" t="s">
        <v>3478</v>
      </c>
      <c r="T1237" s="15"/>
      <c r="U1237" s="15"/>
      <c r="V1237" s="14" t="s">
        <v>48</v>
      </c>
      <c r="W1237" s="14" t="s">
        <v>3479</v>
      </c>
      <c r="X1237" s="14"/>
      <c r="Y1237" s="14"/>
      <c r="Z1237" s="16" t="n">
        <v>3.653</v>
      </c>
      <c r="AA1237" s="16"/>
      <c r="AB1237" s="17" t="n">
        <v>621.01</v>
      </c>
    </row>
    <row r="1238" customFormat="false" ht="36" hidden="false" customHeight="true" outlineLevel="0" collapsed="false">
      <c r="B1238" s="14" t="n">
        <v>1221</v>
      </c>
      <c r="C1238" s="14"/>
      <c r="D1238" s="14"/>
      <c r="E1238" s="14"/>
      <c r="F1238" s="14" t="s">
        <v>17</v>
      </c>
      <c r="G1238" s="14"/>
      <c r="H1238" s="14"/>
      <c r="I1238" s="14"/>
      <c r="J1238" s="14"/>
      <c r="K1238" s="14" t="s">
        <v>24</v>
      </c>
      <c r="M1238" s="14" t="s">
        <v>3473</v>
      </c>
      <c r="N1238" s="14"/>
      <c r="O1238" s="14"/>
      <c r="P1238" s="14"/>
      <c r="Q1238" s="12"/>
      <c r="R1238" s="14" t="s">
        <v>3480</v>
      </c>
      <c r="S1238" s="15" t="s">
        <v>3481</v>
      </c>
      <c r="T1238" s="15"/>
      <c r="U1238" s="15"/>
      <c r="V1238" s="14" t="s">
        <v>48</v>
      </c>
      <c r="W1238" s="14" t="s">
        <v>117</v>
      </c>
      <c r="X1238" s="14"/>
      <c r="Y1238" s="14"/>
      <c r="Z1238" s="16" t="n">
        <v>1.5</v>
      </c>
      <c r="AA1238" s="16"/>
      <c r="AB1238" s="17" t="n">
        <v>255</v>
      </c>
    </row>
    <row r="1239" customFormat="false" ht="36" hidden="false" customHeight="true" outlineLevel="0" collapsed="false">
      <c r="B1239" s="14" t="n">
        <v>1222</v>
      </c>
      <c r="C1239" s="14"/>
      <c r="D1239" s="14"/>
      <c r="E1239" s="14"/>
      <c r="F1239" s="14" t="s">
        <v>17</v>
      </c>
      <c r="G1239" s="14"/>
      <c r="H1239" s="14"/>
      <c r="I1239" s="14"/>
      <c r="J1239" s="14"/>
      <c r="K1239" s="14" t="s">
        <v>24</v>
      </c>
      <c r="M1239" s="14" t="s">
        <v>3482</v>
      </c>
      <c r="N1239" s="14"/>
      <c r="O1239" s="14"/>
      <c r="P1239" s="14"/>
      <c r="Q1239" s="12"/>
      <c r="R1239" s="14" t="s">
        <v>3483</v>
      </c>
      <c r="S1239" s="15" t="s">
        <v>3484</v>
      </c>
      <c r="T1239" s="15"/>
      <c r="U1239" s="15"/>
      <c r="V1239" s="14" t="s">
        <v>37</v>
      </c>
      <c r="W1239" s="14" t="s">
        <v>3485</v>
      </c>
      <c r="X1239" s="14"/>
      <c r="Y1239" s="14"/>
      <c r="Z1239" s="16" t="n">
        <v>3.5</v>
      </c>
      <c r="AA1239" s="16"/>
      <c r="AB1239" s="17" t="n">
        <v>595</v>
      </c>
    </row>
    <row r="1240" customFormat="false" ht="36" hidden="false" customHeight="true" outlineLevel="0" collapsed="false">
      <c r="B1240" s="14" t="n">
        <v>1223</v>
      </c>
      <c r="C1240" s="14"/>
      <c r="D1240" s="14"/>
      <c r="E1240" s="14"/>
      <c r="F1240" s="14" t="s">
        <v>17</v>
      </c>
      <c r="G1240" s="14"/>
      <c r="H1240" s="14"/>
      <c r="I1240" s="14"/>
      <c r="J1240" s="14"/>
      <c r="K1240" s="14" t="s">
        <v>24</v>
      </c>
      <c r="M1240" s="14" t="s">
        <v>3482</v>
      </c>
      <c r="N1240" s="14"/>
      <c r="O1240" s="14"/>
      <c r="P1240" s="14"/>
      <c r="Q1240" s="12"/>
      <c r="R1240" s="14" t="s">
        <v>3486</v>
      </c>
      <c r="S1240" s="15" t="s">
        <v>3487</v>
      </c>
      <c r="T1240" s="15"/>
      <c r="U1240" s="15"/>
      <c r="V1240" s="14" t="s">
        <v>2340</v>
      </c>
      <c r="W1240" s="14" t="s">
        <v>933</v>
      </c>
      <c r="X1240" s="14"/>
      <c r="Y1240" s="14"/>
      <c r="Z1240" s="16" t="n">
        <v>2.6</v>
      </c>
      <c r="AA1240" s="16"/>
      <c r="AB1240" s="17" t="n">
        <v>442</v>
      </c>
    </row>
    <row r="1241" customFormat="false" ht="36" hidden="false" customHeight="true" outlineLevel="0" collapsed="false">
      <c r="B1241" s="14" t="n">
        <v>1224</v>
      </c>
      <c r="C1241" s="14"/>
      <c r="D1241" s="14"/>
      <c r="E1241" s="14"/>
      <c r="F1241" s="14" t="s">
        <v>17</v>
      </c>
      <c r="G1241" s="14"/>
      <c r="H1241" s="14"/>
      <c r="I1241" s="14"/>
      <c r="J1241" s="14"/>
      <c r="K1241" s="14" t="s">
        <v>24</v>
      </c>
      <c r="M1241" s="14" t="s">
        <v>3482</v>
      </c>
      <c r="N1241" s="14"/>
      <c r="O1241" s="14"/>
      <c r="P1241" s="14"/>
      <c r="Q1241" s="12"/>
      <c r="R1241" s="14" t="s">
        <v>3488</v>
      </c>
      <c r="S1241" s="15" t="s">
        <v>3489</v>
      </c>
      <c r="T1241" s="15"/>
      <c r="U1241" s="15"/>
      <c r="V1241" s="14" t="s">
        <v>112</v>
      </c>
      <c r="W1241" s="14" t="s">
        <v>3490</v>
      </c>
      <c r="X1241" s="14"/>
      <c r="Y1241" s="14"/>
      <c r="Z1241" s="16" t="n">
        <v>2.116</v>
      </c>
      <c r="AA1241" s="16"/>
      <c r="AB1241" s="17" t="n">
        <v>359.72</v>
      </c>
    </row>
    <row r="1242" customFormat="false" ht="36" hidden="false" customHeight="true" outlineLevel="0" collapsed="false">
      <c r="B1242" s="14" t="n">
        <v>1225</v>
      </c>
      <c r="C1242" s="14"/>
      <c r="D1242" s="14"/>
      <c r="E1242" s="14"/>
      <c r="F1242" s="14" t="s">
        <v>17</v>
      </c>
      <c r="G1242" s="14"/>
      <c r="H1242" s="14"/>
      <c r="I1242" s="14"/>
      <c r="J1242" s="14"/>
      <c r="K1242" s="14" t="s">
        <v>24</v>
      </c>
      <c r="M1242" s="14" t="s">
        <v>3482</v>
      </c>
      <c r="N1242" s="14"/>
      <c r="O1242" s="14"/>
      <c r="P1242" s="14"/>
      <c r="Q1242" s="12"/>
      <c r="R1242" s="14" t="s">
        <v>3491</v>
      </c>
      <c r="S1242" s="15" t="s">
        <v>2443</v>
      </c>
      <c r="T1242" s="15"/>
      <c r="U1242" s="15"/>
      <c r="V1242" s="14" t="s">
        <v>334</v>
      </c>
      <c r="W1242" s="14" t="s">
        <v>338</v>
      </c>
      <c r="X1242" s="14"/>
      <c r="Y1242" s="14"/>
      <c r="Z1242" s="16" t="n">
        <v>2.95</v>
      </c>
      <c r="AA1242" s="16"/>
      <c r="AB1242" s="17" t="n">
        <v>501.5</v>
      </c>
    </row>
    <row r="1243" customFormat="false" ht="36" hidden="false" customHeight="true" outlineLevel="0" collapsed="false">
      <c r="B1243" s="14" t="n">
        <v>1226</v>
      </c>
      <c r="C1243" s="14"/>
      <c r="D1243" s="14"/>
      <c r="E1243" s="14"/>
      <c r="F1243" s="14" t="s">
        <v>17</v>
      </c>
      <c r="G1243" s="14"/>
      <c r="H1243" s="14"/>
      <c r="I1243" s="14"/>
      <c r="J1243" s="14"/>
      <c r="K1243" s="14" t="s">
        <v>24</v>
      </c>
      <c r="M1243" s="14" t="s">
        <v>3482</v>
      </c>
      <c r="N1243" s="14"/>
      <c r="O1243" s="14"/>
      <c r="P1243" s="14"/>
      <c r="Q1243" s="12"/>
      <c r="R1243" s="14" t="s">
        <v>3492</v>
      </c>
      <c r="S1243" s="15" t="s">
        <v>3493</v>
      </c>
      <c r="T1243" s="15"/>
      <c r="U1243" s="15"/>
      <c r="V1243" s="14" t="s">
        <v>162</v>
      </c>
      <c r="W1243" s="14" t="s">
        <v>3084</v>
      </c>
      <c r="X1243" s="14"/>
      <c r="Y1243" s="14"/>
      <c r="Z1243" s="16" t="n">
        <v>2.04</v>
      </c>
      <c r="AA1243" s="16"/>
      <c r="AB1243" s="17" t="n">
        <v>346.8</v>
      </c>
    </row>
    <row r="1244" customFormat="false" ht="36" hidden="false" customHeight="true" outlineLevel="0" collapsed="false">
      <c r="B1244" s="14" t="n">
        <v>1227</v>
      </c>
      <c r="C1244" s="14"/>
      <c r="D1244" s="14"/>
      <c r="E1244" s="14"/>
      <c r="F1244" s="14" t="s">
        <v>17</v>
      </c>
      <c r="G1244" s="14"/>
      <c r="H1244" s="14"/>
      <c r="I1244" s="14"/>
      <c r="J1244" s="14"/>
      <c r="K1244" s="14" t="s">
        <v>24</v>
      </c>
      <c r="M1244" s="14" t="s">
        <v>3482</v>
      </c>
      <c r="N1244" s="14"/>
      <c r="O1244" s="14"/>
      <c r="P1244" s="14"/>
      <c r="Q1244" s="12"/>
      <c r="R1244" s="14" t="s">
        <v>3494</v>
      </c>
      <c r="S1244" s="15" t="s">
        <v>3495</v>
      </c>
      <c r="T1244" s="15"/>
      <c r="U1244" s="15"/>
      <c r="V1244" s="14" t="s">
        <v>158</v>
      </c>
      <c r="W1244" s="14" t="s">
        <v>3496</v>
      </c>
      <c r="X1244" s="14"/>
      <c r="Y1244" s="14"/>
      <c r="Z1244" s="16" t="n">
        <v>3.57</v>
      </c>
      <c r="AA1244" s="16"/>
      <c r="AB1244" s="17" t="n">
        <v>606.9</v>
      </c>
    </row>
    <row r="1245" customFormat="false" ht="36" hidden="false" customHeight="true" outlineLevel="0" collapsed="false">
      <c r="B1245" s="14" t="n">
        <v>1228</v>
      </c>
      <c r="C1245" s="14"/>
      <c r="D1245" s="14"/>
      <c r="E1245" s="14"/>
      <c r="F1245" s="14" t="s">
        <v>17</v>
      </c>
      <c r="G1245" s="14"/>
      <c r="H1245" s="14"/>
      <c r="I1245" s="14"/>
      <c r="J1245" s="14"/>
      <c r="K1245" s="14" t="s">
        <v>24</v>
      </c>
      <c r="M1245" s="14" t="s">
        <v>3482</v>
      </c>
      <c r="N1245" s="14"/>
      <c r="O1245" s="14"/>
      <c r="P1245" s="14"/>
      <c r="Q1245" s="12"/>
      <c r="R1245" s="14" t="s">
        <v>3497</v>
      </c>
      <c r="S1245" s="15" t="s">
        <v>3498</v>
      </c>
      <c r="T1245" s="15"/>
      <c r="U1245" s="15"/>
      <c r="V1245" s="14" t="s">
        <v>162</v>
      </c>
      <c r="W1245" s="14" t="s">
        <v>3499</v>
      </c>
      <c r="X1245" s="14"/>
      <c r="Y1245" s="14"/>
      <c r="Z1245" s="16" t="n">
        <v>4.75</v>
      </c>
      <c r="AA1245" s="16"/>
      <c r="AB1245" s="17" t="n">
        <v>807.5</v>
      </c>
    </row>
    <row r="1246" customFormat="false" ht="36" hidden="false" customHeight="true" outlineLevel="0" collapsed="false">
      <c r="B1246" s="14" t="n">
        <v>1229</v>
      </c>
      <c r="C1246" s="14"/>
      <c r="D1246" s="14"/>
      <c r="E1246" s="14"/>
      <c r="F1246" s="14" t="s">
        <v>17</v>
      </c>
      <c r="G1246" s="14"/>
      <c r="H1246" s="14"/>
      <c r="I1246" s="14"/>
      <c r="J1246" s="14"/>
      <c r="K1246" s="14" t="s">
        <v>24</v>
      </c>
      <c r="M1246" s="14" t="s">
        <v>3482</v>
      </c>
      <c r="N1246" s="14"/>
      <c r="O1246" s="14"/>
      <c r="P1246" s="14"/>
      <c r="Q1246" s="12"/>
      <c r="R1246" s="14" t="s">
        <v>3500</v>
      </c>
      <c r="S1246" s="15" t="s">
        <v>3501</v>
      </c>
      <c r="T1246" s="15"/>
      <c r="U1246" s="15"/>
      <c r="V1246" s="14" t="s">
        <v>656</v>
      </c>
      <c r="W1246" s="14" t="s">
        <v>3502</v>
      </c>
      <c r="X1246" s="14"/>
      <c r="Y1246" s="14"/>
      <c r="Z1246" s="16" t="n">
        <v>12.598</v>
      </c>
      <c r="AA1246" s="16"/>
      <c r="AB1246" s="17" t="n">
        <v>2141.66</v>
      </c>
    </row>
    <row r="1247" customFormat="false" ht="36" hidden="false" customHeight="true" outlineLevel="0" collapsed="false">
      <c r="B1247" s="14" t="n">
        <v>1230</v>
      </c>
      <c r="C1247" s="14"/>
      <c r="D1247" s="14"/>
      <c r="E1247" s="14"/>
      <c r="F1247" s="14" t="s">
        <v>17</v>
      </c>
      <c r="G1247" s="14"/>
      <c r="H1247" s="14"/>
      <c r="I1247" s="14"/>
      <c r="J1247" s="14"/>
      <c r="K1247" s="14" t="s">
        <v>24</v>
      </c>
      <c r="M1247" s="14" t="s">
        <v>3482</v>
      </c>
      <c r="N1247" s="14"/>
      <c r="O1247" s="14"/>
      <c r="P1247" s="14"/>
      <c r="Q1247" s="12"/>
      <c r="R1247" s="14" t="s">
        <v>3503</v>
      </c>
      <c r="S1247" s="15" t="s">
        <v>3504</v>
      </c>
      <c r="T1247" s="15"/>
      <c r="U1247" s="15"/>
      <c r="V1247" s="14" t="s">
        <v>3505</v>
      </c>
      <c r="W1247" s="14" t="s">
        <v>3506</v>
      </c>
      <c r="X1247" s="14"/>
      <c r="Y1247" s="14"/>
      <c r="Z1247" s="16" t="n">
        <v>1.1</v>
      </c>
      <c r="AA1247" s="16"/>
      <c r="AB1247" s="17" t="n">
        <v>187</v>
      </c>
    </row>
    <row r="1248" customFormat="false" ht="36" hidden="false" customHeight="true" outlineLevel="0" collapsed="false">
      <c r="B1248" s="14" t="n">
        <v>1231</v>
      </c>
      <c r="C1248" s="14"/>
      <c r="D1248" s="14"/>
      <c r="E1248" s="14"/>
      <c r="F1248" s="14" t="s">
        <v>17</v>
      </c>
      <c r="G1248" s="14"/>
      <c r="H1248" s="14"/>
      <c r="I1248" s="14"/>
      <c r="J1248" s="14"/>
      <c r="K1248" s="14" t="s">
        <v>24</v>
      </c>
      <c r="M1248" s="14" t="s">
        <v>3482</v>
      </c>
      <c r="N1248" s="14"/>
      <c r="O1248" s="14"/>
      <c r="P1248" s="14"/>
      <c r="Q1248" s="12"/>
      <c r="R1248" s="14" t="s">
        <v>3507</v>
      </c>
      <c r="S1248" s="15" t="s">
        <v>3508</v>
      </c>
      <c r="T1248" s="15"/>
      <c r="U1248" s="15"/>
      <c r="V1248" s="14" t="s">
        <v>84</v>
      </c>
      <c r="W1248" s="14" t="s">
        <v>3509</v>
      </c>
      <c r="X1248" s="14"/>
      <c r="Y1248" s="14"/>
      <c r="Z1248" s="16" t="n">
        <v>1.96</v>
      </c>
      <c r="AA1248" s="16"/>
      <c r="AB1248" s="17" t="n">
        <v>333.2</v>
      </c>
    </row>
    <row r="1249" customFormat="false" ht="36" hidden="false" customHeight="true" outlineLevel="0" collapsed="false">
      <c r="B1249" s="14" t="n">
        <v>1232</v>
      </c>
      <c r="C1249" s="14"/>
      <c r="D1249" s="14"/>
      <c r="E1249" s="14"/>
      <c r="F1249" s="14" t="s">
        <v>17</v>
      </c>
      <c r="G1249" s="14"/>
      <c r="H1249" s="14"/>
      <c r="I1249" s="14"/>
      <c r="J1249" s="14"/>
      <c r="K1249" s="14" t="s">
        <v>24</v>
      </c>
      <c r="M1249" s="14" t="s">
        <v>3482</v>
      </c>
      <c r="N1249" s="14"/>
      <c r="O1249" s="14"/>
      <c r="P1249" s="14"/>
      <c r="Q1249" s="12"/>
      <c r="R1249" s="14" t="s">
        <v>3510</v>
      </c>
      <c r="S1249" s="15" t="s">
        <v>3511</v>
      </c>
      <c r="T1249" s="15"/>
      <c r="U1249" s="15"/>
      <c r="V1249" s="14" t="s">
        <v>73</v>
      </c>
      <c r="W1249" s="14" t="s">
        <v>3512</v>
      </c>
      <c r="X1249" s="14"/>
      <c r="Y1249" s="14"/>
      <c r="Z1249" s="16" t="n">
        <v>1.9</v>
      </c>
      <c r="AA1249" s="16"/>
      <c r="AB1249" s="17" t="n">
        <v>323</v>
      </c>
    </row>
    <row r="1250" customFormat="false" ht="36" hidden="false" customHeight="true" outlineLevel="0" collapsed="false">
      <c r="B1250" s="14" t="n">
        <v>1233</v>
      </c>
      <c r="C1250" s="14"/>
      <c r="D1250" s="14"/>
      <c r="E1250" s="14"/>
      <c r="F1250" s="14" t="s">
        <v>17</v>
      </c>
      <c r="G1250" s="14"/>
      <c r="H1250" s="14"/>
      <c r="I1250" s="14"/>
      <c r="J1250" s="14"/>
      <c r="K1250" s="14" t="s">
        <v>24</v>
      </c>
      <c r="M1250" s="14" t="s">
        <v>3482</v>
      </c>
      <c r="N1250" s="14"/>
      <c r="O1250" s="14"/>
      <c r="P1250" s="14"/>
      <c r="Q1250" s="12"/>
      <c r="R1250" s="14" t="s">
        <v>3513</v>
      </c>
      <c r="S1250" s="15" t="s">
        <v>3514</v>
      </c>
      <c r="T1250" s="15"/>
      <c r="U1250" s="15"/>
      <c r="V1250" s="14" t="s">
        <v>303</v>
      </c>
      <c r="W1250" s="14" t="s">
        <v>117</v>
      </c>
      <c r="X1250" s="14"/>
      <c r="Y1250" s="14"/>
      <c r="Z1250" s="16" t="n">
        <v>5.65</v>
      </c>
      <c r="AA1250" s="16"/>
      <c r="AB1250" s="17" t="n">
        <v>960.5</v>
      </c>
    </row>
    <row r="1251" customFormat="false" ht="36" hidden="false" customHeight="true" outlineLevel="0" collapsed="false">
      <c r="B1251" s="14" t="n">
        <v>1234</v>
      </c>
      <c r="C1251" s="14"/>
      <c r="D1251" s="14"/>
      <c r="E1251" s="14"/>
      <c r="F1251" s="14" t="s">
        <v>17</v>
      </c>
      <c r="G1251" s="14"/>
      <c r="H1251" s="14"/>
      <c r="I1251" s="14"/>
      <c r="J1251" s="14"/>
      <c r="K1251" s="14" t="s">
        <v>24</v>
      </c>
      <c r="M1251" s="14" t="s">
        <v>3482</v>
      </c>
      <c r="N1251" s="14"/>
      <c r="O1251" s="14"/>
      <c r="P1251" s="14"/>
      <c r="Q1251" s="12"/>
      <c r="R1251" s="14" t="s">
        <v>3515</v>
      </c>
      <c r="S1251" s="15" t="s">
        <v>3516</v>
      </c>
      <c r="T1251" s="15"/>
      <c r="U1251" s="15"/>
      <c r="V1251" s="14" t="s">
        <v>73</v>
      </c>
      <c r="W1251" s="14" t="s">
        <v>3517</v>
      </c>
      <c r="X1251" s="14"/>
      <c r="Y1251" s="14"/>
      <c r="Z1251" s="16" t="n">
        <v>2.915</v>
      </c>
      <c r="AA1251" s="16"/>
      <c r="AB1251" s="17" t="n">
        <v>495.55</v>
      </c>
    </row>
    <row r="1252" customFormat="false" ht="36" hidden="false" customHeight="true" outlineLevel="0" collapsed="false">
      <c r="B1252" s="14" t="n">
        <v>1235</v>
      </c>
      <c r="C1252" s="14"/>
      <c r="D1252" s="14"/>
      <c r="E1252" s="14"/>
      <c r="F1252" s="14" t="s">
        <v>17</v>
      </c>
      <c r="G1252" s="14"/>
      <c r="H1252" s="14"/>
      <c r="I1252" s="14"/>
      <c r="J1252" s="14"/>
      <c r="K1252" s="14" t="s">
        <v>24</v>
      </c>
      <c r="M1252" s="14" t="s">
        <v>3482</v>
      </c>
      <c r="N1252" s="14"/>
      <c r="O1252" s="14"/>
      <c r="P1252" s="14"/>
      <c r="Q1252" s="12"/>
      <c r="R1252" s="14" t="s">
        <v>3518</v>
      </c>
      <c r="S1252" s="15" t="s">
        <v>3519</v>
      </c>
      <c r="T1252" s="15"/>
      <c r="U1252" s="15"/>
      <c r="V1252" s="14" t="s">
        <v>108</v>
      </c>
      <c r="W1252" s="14" t="s">
        <v>3520</v>
      </c>
      <c r="X1252" s="14"/>
      <c r="Y1252" s="14"/>
      <c r="Z1252" s="16" t="n">
        <v>14.9</v>
      </c>
      <c r="AA1252" s="16"/>
      <c r="AB1252" s="17" t="n">
        <v>2533</v>
      </c>
    </row>
    <row r="1253" customFormat="false" ht="36" hidden="false" customHeight="true" outlineLevel="0" collapsed="false">
      <c r="B1253" s="14" t="n">
        <v>1236</v>
      </c>
      <c r="C1253" s="14"/>
      <c r="D1253" s="14"/>
      <c r="E1253" s="14"/>
      <c r="F1253" s="14" t="s">
        <v>17</v>
      </c>
      <c r="G1253" s="14"/>
      <c r="H1253" s="14"/>
      <c r="I1253" s="14"/>
      <c r="J1253" s="14"/>
      <c r="K1253" s="14" t="s">
        <v>24</v>
      </c>
      <c r="M1253" s="14" t="s">
        <v>3482</v>
      </c>
      <c r="N1253" s="14"/>
      <c r="O1253" s="14"/>
      <c r="P1253" s="14"/>
      <c r="Q1253" s="12"/>
      <c r="R1253" s="14" t="s">
        <v>3521</v>
      </c>
      <c r="S1253" s="15" t="s">
        <v>3522</v>
      </c>
      <c r="T1253" s="15"/>
      <c r="U1253" s="15"/>
      <c r="V1253" s="14" t="s">
        <v>2340</v>
      </c>
      <c r="W1253" s="14" t="s">
        <v>3523</v>
      </c>
      <c r="X1253" s="14"/>
      <c r="Y1253" s="14"/>
      <c r="Z1253" s="16" t="n">
        <v>4.646</v>
      </c>
      <c r="AA1253" s="16"/>
      <c r="AB1253" s="17" t="n">
        <v>789.82</v>
      </c>
    </row>
    <row r="1254" customFormat="false" ht="36" hidden="false" customHeight="true" outlineLevel="0" collapsed="false">
      <c r="B1254" s="14" t="n">
        <v>1237</v>
      </c>
      <c r="C1254" s="14"/>
      <c r="D1254" s="14"/>
      <c r="E1254" s="14"/>
      <c r="F1254" s="14" t="s">
        <v>17</v>
      </c>
      <c r="G1254" s="14"/>
      <c r="H1254" s="14"/>
      <c r="I1254" s="14"/>
      <c r="J1254" s="14"/>
      <c r="K1254" s="14" t="s">
        <v>24</v>
      </c>
      <c r="M1254" s="14" t="s">
        <v>3482</v>
      </c>
      <c r="N1254" s="14"/>
      <c r="O1254" s="14"/>
      <c r="P1254" s="14"/>
      <c r="Q1254" s="12"/>
      <c r="R1254" s="14" t="s">
        <v>3524</v>
      </c>
      <c r="S1254" s="15" t="s">
        <v>3525</v>
      </c>
      <c r="T1254" s="15"/>
      <c r="U1254" s="15"/>
      <c r="V1254" s="14" t="s">
        <v>22</v>
      </c>
      <c r="W1254" s="14" t="s">
        <v>1082</v>
      </c>
      <c r="X1254" s="14"/>
      <c r="Y1254" s="14"/>
      <c r="Z1254" s="16" t="n">
        <v>4.27</v>
      </c>
      <c r="AA1254" s="16"/>
      <c r="AB1254" s="17" t="n">
        <v>725.9</v>
      </c>
    </row>
    <row r="1255" customFormat="false" ht="36" hidden="false" customHeight="true" outlineLevel="0" collapsed="false">
      <c r="B1255" s="14" t="n">
        <v>1238</v>
      </c>
      <c r="C1255" s="14"/>
      <c r="D1255" s="14"/>
      <c r="E1255" s="14"/>
      <c r="F1255" s="14" t="s">
        <v>17</v>
      </c>
      <c r="G1255" s="14"/>
      <c r="H1255" s="14"/>
      <c r="I1255" s="14"/>
      <c r="J1255" s="14"/>
      <c r="K1255" s="14" t="s">
        <v>24</v>
      </c>
      <c r="M1255" s="14" t="s">
        <v>3482</v>
      </c>
      <c r="N1255" s="14"/>
      <c r="O1255" s="14"/>
      <c r="P1255" s="14"/>
      <c r="Q1255" s="12"/>
      <c r="R1255" s="14" t="s">
        <v>3526</v>
      </c>
      <c r="S1255" s="15" t="s">
        <v>1400</v>
      </c>
      <c r="T1255" s="15"/>
      <c r="U1255" s="15"/>
      <c r="V1255" s="14" t="s">
        <v>37</v>
      </c>
      <c r="W1255" s="14" t="s">
        <v>3527</v>
      </c>
      <c r="X1255" s="14"/>
      <c r="Y1255" s="14"/>
      <c r="Z1255" s="16" t="n">
        <v>6.09</v>
      </c>
      <c r="AA1255" s="16"/>
      <c r="AB1255" s="17" t="n">
        <v>1035.3</v>
      </c>
    </row>
    <row r="1256" customFormat="false" ht="36" hidden="false" customHeight="true" outlineLevel="0" collapsed="false">
      <c r="B1256" s="14" t="n">
        <v>1239</v>
      </c>
      <c r="C1256" s="14"/>
      <c r="D1256" s="14"/>
      <c r="E1256" s="14"/>
      <c r="F1256" s="14" t="s">
        <v>17</v>
      </c>
      <c r="G1256" s="14"/>
      <c r="H1256" s="14"/>
      <c r="I1256" s="14"/>
      <c r="J1256" s="14"/>
      <c r="K1256" s="14" t="s">
        <v>24</v>
      </c>
      <c r="M1256" s="14" t="s">
        <v>3482</v>
      </c>
      <c r="N1256" s="14"/>
      <c r="O1256" s="14"/>
      <c r="P1256" s="14"/>
      <c r="Q1256" s="12"/>
      <c r="R1256" s="14" t="s">
        <v>3528</v>
      </c>
      <c r="S1256" s="15" t="s">
        <v>3529</v>
      </c>
      <c r="T1256" s="15"/>
      <c r="U1256" s="15"/>
      <c r="V1256" s="14" t="s">
        <v>48</v>
      </c>
      <c r="W1256" s="14" t="s">
        <v>3530</v>
      </c>
      <c r="X1256" s="14"/>
      <c r="Y1256" s="14"/>
      <c r="Z1256" s="16" t="n">
        <v>2.4</v>
      </c>
      <c r="AA1256" s="16"/>
      <c r="AB1256" s="17" t="n">
        <v>408</v>
      </c>
    </row>
    <row r="1257" customFormat="false" ht="36" hidden="false" customHeight="true" outlineLevel="0" collapsed="false">
      <c r="B1257" s="14" t="n">
        <v>1240</v>
      </c>
      <c r="C1257" s="14"/>
      <c r="D1257" s="14"/>
      <c r="E1257" s="14"/>
      <c r="F1257" s="14" t="s">
        <v>17</v>
      </c>
      <c r="G1257" s="14"/>
      <c r="H1257" s="14"/>
      <c r="I1257" s="14"/>
      <c r="J1257" s="14"/>
      <c r="K1257" s="14" t="s">
        <v>24</v>
      </c>
      <c r="M1257" s="14" t="s">
        <v>3482</v>
      </c>
      <c r="N1257" s="14"/>
      <c r="O1257" s="14"/>
      <c r="P1257" s="14"/>
      <c r="Q1257" s="12"/>
      <c r="R1257" s="14" t="s">
        <v>3531</v>
      </c>
      <c r="S1257" s="15" t="s">
        <v>1824</v>
      </c>
      <c r="T1257" s="15"/>
      <c r="U1257" s="15"/>
      <c r="V1257" s="14" t="s">
        <v>418</v>
      </c>
      <c r="W1257" s="14" t="s">
        <v>650</v>
      </c>
      <c r="X1257" s="14"/>
      <c r="Y1257" s="14"/>
      <c r="Z1257" s="16" t="n">
        <v>1.85</v>
      </c>
      <c r="AA1257" s="16"/>
      <c r="AB1257" s="17" t="n">
        <v>314.5</v>
      </c>
    </row>
    <row r="1258" customFormat="false" ht="36" hidden="false" customHeight="true" outlineLevel="0" collapsed="false">
      <c r="B1258" s="14" t="n">
        <v>1241</v>
      </c>
      <c r="C1258" s="14"/>
      <c r="D1258" s="14"/>
      <c r="E1258" s="14"/>
      <c r="F1258" s="14" t="s">
        <v>17</v>
      </c>
      <c r="G1258" s="14"/>
      <c r="H1258" s="14"/>
      <c r="I1258" s="14"/>
      <c r="J1258" s="14"/>
      <c r="K1258" s="14" t="s">
        <v>24</v>
      </c>
      <c r="M1258" s="14" t="s">
        <v>3482</v>
      </c>
      <c r="N1258" s="14"/>
      <c r="O1258" s="14"/>
      <c r="P1258" s="14"/>
      <c r="Q1258" s="12"/>
      <c r="R1258" s="14" t="s">
        <v>3532</v>
      </c>
      <c r="S1258" s="15" t="s">
        <v>3533</v>
      </c>
      <c r="T1258" s="15"/>
      <c r="U1258" s="15"/>
      <c r="V1258" s="14" t="s">
        <v>162</v>
      </c>
      <c r="W1258" s="14" t="s">
        <v>3534</v>
      </c>
      <c r="X1258" s="14"/>
      <c r="Y1258" s="14"/>
      <c r="Z1258" s="16" t="n">
        <v>4.947</v>
      </c>
      <c r="AA1258" s="16"/>
      <c r="AB1258" s="17" t="n">
        <v>840.99</v>
      </c>
    </row>
    <row r="1259" customFormat="false" ht="36" hidden="false" customHeight="true" outlineLevel="0" collapsed="false">
      <c r="B1259" s="14" t="n">
        <v>1242</v>
      </c>
      <c r="C1259" s="14"/>
      <c r="D1259" s="14"/>
      <c r="E1259" s="14"/>
      <c r="F1259" s="14" t="s">
        <v>17</v>
      </c>
      <c r="G1259" s="14"/>
      <c r="H1259" s="14"/>
      <c r="I1259" s="14"/>
      <c r="J1259" s="14"/>
      <c r="K1259" s="14" t="s">
        <v>24</v>
      </c>
      <c r="M1259" s="14" t="s">
        <v>3482</v>
      </c>
      <c r="N1259" s="14"/>
      <c r="O1259" s="14"/>
      <c r="P1259" s="14"/>
      <c r="Q1259" s="12"/>
      <c r="R1259" s="14" t="s">
        <v>3535</v>
      </c>
      <c r="S1259" s="15" t="s">
        <v>1824</v>
      </c>
      <c r="T1259" s="15"/>
      <c r="U1259" s="15"/>
      <c r="V1259" s="14" t="s">
        <v>162</v>
      </c>
      <c r="W1259" s="14" t="s">
        <v>159</v>
      </c>
      <c r="X1259" s="14"/>
      <c r="Y1259" s="14"/>
      <c r="Z1259" s="16" t="n">
        <v>1.8</v>
      </c>
      <c r="AA1259" s="16"/>
      <c r="AB1259" s="17" t="n">
        <v>306</v>
      </c>
    </row>
    <row r="1260" customFormat="false" ht="36" hidden="false" customHeight="true" outlineLevel="0" collapsed="false">
      <c r="B1260" s="14" t="n">
        <v>1243</v>
      </c>
      <c r="C1260" s="14"/>
      <c r="D1260" s="14"/>
      <c r="E1260" s="14"/>
      <c r="F1260" s="14" t="s">
        <v>17</v>
      </c>
      <c r="G1260" s="14"/>
      <c r="H1260" s="14"/>
      <c r="I1260" s="14"/>
      <c r="J1260" s="14"/>
      <c r="K1260" s="14" t="s">
        <v>24</v>
      </c>
      <c r="M1260" s="14" t="s">
        <v>3482</v>
      </c>
      <c r="N1260" s="14"/>
      <c r="O1260" s="14"/>
      <c r="P1260" s="14"/>
      <c r="Q1260" s="12"/>
      <c r="R1260" s="14" t="s">
        <v>3536</v>
      </c>
      <c r="S1260" s="15" t="s">
        <v>1633</v>
      </c>
      <c r="T1260" s="15"/>
      <c r="U1260" s="15"/>
      <c r="V1260" s="14" t="s">
        <v>22</v>
      </c>
      <c r="W1260" s="14" t="s">
        <v>3537</v>
      </c>
      <c r="X1260" s="14"/>
      <c r="Y1260" s="14"/>
      <c r="Z1260" s="16" t="n">
        <v>5.18</v>
      </c>
      <c r="AA1260" s="16"/>
      <c r="AB1260" s="17" t="n">
        <v>880.6</v>
      </c>
    </row>
    <row r="1261" customFormat="false" ht="36" hidden="false" customHeight="true" outlineLevel="0" collapsed="false">
      <c r="B1261" s="14" t="n">
        <v>1244</v>
      </c>
      <c r="C1261" s="14"/>
      <c r="D1261" s="14"/>
      <c r="E1261" s="14"/>
      <c r="F1261" s="14" t="s">
        <v>17</v>
      </c>
      <c r="G1261" s="14"/>
      <c r="H1261" s="14"/>
      <c r="I1261" s="14"/>
      <c r="J1261" s="14"/>
      <c r="K1261" s="14" t="s">
        <v>24</v>
      </c>
      <c r="M1261" s="14" t="s">
        <v>3482</v>
      </c>
      <c r="N1261" s="14"/>
      <c r="O1261" s="14"/>
      <c r="P1261" s="14"/>
      <c r="Q1261" s="12"/>
      <c r="R1261" s="14" t="s">
        <v>3538</v>
      </c>
      <c r="S1261" s="15" t="s">
        <v>3539</v>
      </c>
      <c r="T1261" s="15"/>
      <c r="U1261" s="15"/>
      <c r="V1261" s="14" t="s">
        <v>84</v>
      </c>
      <c r="W1261" s="14" t="s">
        <v>3540</v>
      </c>
      <c r="X1261" s="14"/>
      <c r="Y1261" s="14"/>
      <c r="Z1261" s="16" t="n">
        <v>4.53</v>
      </c>
      <c r="AA1261" s="16"/>
      <c r="AB1261" s="17" t="n">
        <v>770.1</v>
      </c>
    </row>
    <row r="1262" customFormat="false" ht="36" hidden="false" customHeight="true" outlineLevel="0" collapsed="false">
      <c r="B1262" s="14" t="n">
        <v>1245</v>
      </c>
      <c r="C1262" s="14"/>
      <c r="D1262" s="14"/>
      <c r="E1262" s="14"/>
      <c r="F1262" s="14" t="s">
        <v>17</v>
      </c>
      <c r="G1262" s="14"/>
      <c r="H1262" s="14"/>
      <c r="I1262" s="14"/>
      <c r="J1262" s="14"/>
      <c r="K1262" s="14" t="s">
        <v>24</v>
      </c>
      <c r="M1262" s="14" t="s">
        <v>3482</v>
      </c>
      <c r="N1262" s="14"/>
      <c r="O1262" s="14"/>
      <c r="P1262" s="14"/>
      <c r="Q1262" s="12"/>
      <c r="R1262" s="14" t="s">
        <v>3541</v>
      </c>
      <c r="S1262" s="15" t="s">
        <v>3542</v>
      </c>
      <c r="T1262" s="15"/>
      <c r="U1262" s="15"/>
      <c r="V1262" s="14" t="s">
        <v>48</v>
      </c>
      <c r="W1262" s="14" t="s">
        <v>155</v>
      </c>
      <c r="X1262" s="14"/>
      <c r="Y1262" s="14"/>
      <c r="Z1262" s="16" t="n">
        <v>3.85</v>
      </c>
      <c r="AA1262" s="16"/>
      <c r="AB1262" s="17" t="n">
        <v>654.5</v>
      </c>
    </row>
    <row r="1263" customFormat="false" ht="36" hidden="false" customHeight="true" outlineLevel="0" collapsed="false">
      <c r="B1263" s="14" t="n">
        <v>1246</v>
      </c>
      <c r="C1263" s="14"/>
      <c r="D1263" s="14"/>
      <c r="E1263" s="14"/>
      <c r="F1263" s="14" t="s">
        <v>17</v>
      </c>
      <c r="G1263" s="14"/>
      <c r="H1263" s="14"/>
      <c r="I1263" s="14"/>
      <c r="J1263" s="14"/>
      <c r="K1263" s="14" t="s">
        <v>24</v>
      </c>
      <c r="M1263" s="14" t="s">
        <v>3482</v>
      </c>
      <c r="N1263" s="14"/>
      <c r="O1263" s="14"/>
      <c r="P1263" s="14"/>
      <c r="Q1263" s="12"/>
      <c r="R1263" s="14" t="s">
        <v>3543</v>
      </c>
      <c r="S1263" s="15" t="s">
        <v>3544</v>
      </c>
      <c r="T1263" s="15"/>
      <c r="U1263" s="15"/>
      <c r="V1263" s="14" t="s">
        <v>303</v>
      </c>
      <c r="W1263" s="14" t="s">
        <v>3545</v>
      </c>
      <c r="X1263" s="14"/>
      <c r="Y1263" s="14"/>
      <c r="Z1263" s="16" t="n">
        <v>3.8</v>
      </c>
      <c r="AA1263" s="16"/>
      <c r="AB1263" s="17" t="n">
        <v>646</v>
      </c>
    </row>
    <row r="1264" customFormat="false" ht="36" hidden="false" customHeight="true" outlineLevel="0" collapsed="false">
      <c r="B1264" s="14" t="n">
        <v>1247</v>
      </c>
      <c r="C1264" s="14"/>
      <c r="D1264" s="14"/>
      <c r="E1264" s="14"/>
      <c r="F1264" s="14" t="s">
        <v>17</v>
      </c>
      <c r="G1264" s="14"/>
      <c r="H1264" s="14"/>
      <c r="I1264" s="14"/>
      <c r="J1264" s="14"/>
      <c r="K1264" s="14" t="s">
        <v>24</v>
      </c>
      <c r="M1264" s="14" t="s">
        <v>3482</v>
      </c>
      <c r="N1264" s="14"/>
      <c r="O1264" s="14"/>
      <c r="P1264" s="14"/>
      <c r="Q1264" s="12"/>
      <c r="R1264" s="14" t="s">
        <v>3546</v>
      </c>
      <c r="S1264" s="15" t="s">
        <v>2414</v>
      </c>
      <c r="T1264" s="15"/>
      <c r="U1264" s="15"/>
      <c r="V1264" s="14" t="s">
        <v>1351</v>
      </c>
      <c r="W1264" s="14" t="s">
        <v>117</v>
      </c>
      <c r="X1264" s="14"/>
      <c r="Y1264" s="14"/>
      <c r="Z1264" s="16" t="n">
        <v>3.78</v>
      </c>
      <c r="AA1264" s="16"/>
      <c r="AB1264" s="17" t="n">
        <v>642.6</v>
      </c>
    </row>
    <row r="1265" customFormat="false" ht="36" hidden="false" customHeight="true" outlineLevel="0" collapsed="false">
      <c r="B1265" s="14" t="n">
        <v>1248</v>
      </c>
      <c r="C1265" s="14"/>
      <c r="D1265" s="14"/>
      <c r="E1265" s="14"/>
      <c r="F1265" s="14" t="s">
        <v>17</v>
      </c>
      <c r="G1265" s="14"/>
      <c r="H1265" s="14"/>
      <c r="I1265" s="14"/>
      <c r="J1265" s="14"/>
      <c r="K1265" s="14" t="s">
        <v>24</v>
      </c>
      <c r="M1265" s="14" t="s">
        <v>3482</v>
      </c>
      <c r="N1265" s="14"/>
      <c r="O1265" s="14"/>
      <c r="P1265" s="14"/>
      <c r="Q1265" s="12"/>
      <c r="R1265" s="14" t="s">
        <v>3547</v>
      </c>
      <c r="S1265" s="15" t="s">
        <v>3548</v>
      </c>
      <c r="T1265" s="15"/>
      <c r="U1265" s="15"/>
      <c r="V1265" s="14" t="s">
        <v>1351</v>
      </c>
      <c r="W1265" s="14" t="s">
        <v>554</v>
      </c>
      <c r="X1265" s="14"/>
      <c r="Y1265" s="14"/>
      <c r="Z1265" s="16" t="n">
        <v>1.939</v>
      </c>
      <c r="AA1265" s="16"/>
      <c r="AB1265" s="17" t="n">
        <v>329.63</v>
      </c>
    </row>
    <row r="1266" customFormat="false" ht="36" hidden="false" customHeight="true" outlineLevel="0" collapsed="false">
      <c r="B1266" s="14" t="n">
        <v>1249</v>
      </c>
      <c r="C1266" s="14"/>
      <c r="D1266" s="14"/>
      <c r="E1266" s="14"/>
      <c r="F1266" s="14" t="s">
        <v>17</v>
      </c>
      <c r="G1266" s="14"/>
      <c r="H1266" s="14"/>
      <c r="I1266" s="14"/>
      <c r="J1266" s="14"/>
      <c r="K1266" s="14" t="s">
        <v>24</v>
      </c>
      <c r="M1266" s="14" t="s">
        <v>3482</v>
      </c>
      <c r="N1266" s="14"/>
      <c r="O1266" s="14"/>
      <c r="P1266" s="14"/>
      <c r="Q1266" s="12"/>
      <c r="R1266" s="14" t="s">
        <v>3549</v>
      </c>
      <c r="S1266" s="15" t="s">
        <v>3550</v>
      </c>
      <c r="T1266" s="15"/>
      <c r="U1266" s="15"/>
      <c r="V1266" s="14" t="s">
        <v>88</v>
      </c>
      <c r="W1266" s="14" t="s">
        <v>155</v>
      </c>
      <c r="X1266" s="14"/>
      <c r="Y1266" s="14"/>
      <c r="Z1266" s="16" t="n">
        <v>2.65</v>
      </c>
      <c r="AA1266" s="16"/>
      <c r="AB1266" s="17" t="n">
        <v>450.5</v>
      </c>
    </row>
    <row r="1267" customFormat="false" ht="36" hidden="false" customHeight="true" outlineLevel="0" collapsed="false">
      <c r="B1267" s="14" t="n">
        <v>1250</v>
      </c>
      <c r="C1267" s="14"/>
      <c r="D1267" s="14"/>
      <c r="E1267" s="14"/>
      <c r="F1267" s="14" t="s">
        <v>17</v>
      </c>
      <c r="G1267" s="14"/>
      <c r="H1267" s="14"/>
      <c r="I1267" s="14"/>
      <c r="J1267" s="14"/>
      <c r="K1267" s="14" t="s">
        <v>24</v>
      </c>
      <c r="M1267" s="14" t="s">
        <v>3482</v>
      </c>
      <c r="N1267" s="14"/>
      <c r="O1267" s="14"/>
      <c r="P1267" s="14"/>
      <c r="Q1267" s="12"/>
      <c r="R1267" s="14" t="s">
        <v>3551</v>
      </c>
      <c r="S1267" s="15" t="s">
        <v>3552</v>
      </c>
      <c r="T1267" s="15"/>
      <c r="U1267" s="15"/>
      <c r="V1267" s="14" t="s">
        <v>22</v>
      </c>
      <c r="W1267" s="14" t="s">
        <v>3553</v>
      </c>
      <c r="X1267" s="14"/>
      <c r="Y1267" s="14"/>
      <c r="Z1267" s="16" t="n">
        <v>3.86</v>
      </c>
      <c r="AA1267" s="16"/>
      <c r="AB1267" s="17" t="n">
        <v>656.2</v>
      </c>
    </row>
    <row r="1268" customFormat="false" ht="36" hidden="false" customHeight="true" outlineLevel="0" collapsed="false">
      <c r="B1268" s="14" t="n">
        <v>1251</v>
      </c>
      <c r="C1268" s="14"/>
      <c r="D1268" s="14"/>
      <c r="E1268" s="14"/>
      <c r="F1268" s="14" t="s">
        <v>17</v>
      </c>
      <c r="G1268" s="14"/>
      <c r="H1268" s="14"/>
      <c r="I1268" s="14"/>
      <c r="J1268" s="14"/>
      <c r="K1268" s="14" t="s">
        <v>24</v>
      </c>
      <c r="M1268" s="14" t="s">
        <v>3482</v>
      </c>
      <c r="N1268" s="14"/>
      <c r="O1268" s="14"/>
      <c r="P1268" s="14"/>
      <c r="Q1268" s="12"/>
      <c r="R1268" s="14" t="s">
        <v>3554</v>
      </c>
      <c r="S1268" s="15" t="s">
        <v>2559</v>
      </c>
      <c r="T1268" s="15"/>
      <c r="U1268" s="15"/>
      <c r="V1268" s="14" t="s">
        <v>776</v>
      </c>
      <c r="W1268" s="14" t="s">
        <v>159</v>
      </c>
      <c r="X1268" s="14"/>
      <c r="Y1268" s="14"/>
      <c r="Z1268" s="16" t="n">
        <v>5.414</v>
      </c>
      <c r="AA1268" s="16"/>
      <c r="AB1268" s="17" t="n">
        <v>920.38</v>
      </c>
    </row>
    <row r="1269" customFormat="false" ht="36" hidden="false" customHeight="true" outlineLevel="0" collapsed="false">
      <c r="B1269" s="14" t="n">
        <v>1252</v>
      </c>
      <c r="C1269" s="14"/>
      <c r="D1269" s="14"/>
      <c r="E1269" s="14"/>
      <c r="F1269" s="14" t="s">
        <v>17</v>
      </c>
      <c r="G1269" s="14"/>
      <c r="H1269" s="14"/>
      <c r="I1269" s="14"/>
      <c r="J1269" s="14"/>
      <c r="K1269" s="14" t="s">
        <v>24</v>
      </c>
      <c r="M1269" s="14" t="s">
        <v>3482</v>
      </c>
      <c r="N1269" s="14"/>
      <c r="O1269" s="14"/>
      <c r="P1269" s="14"/>
      <c r="Q1269" s="12"/>
      <c r="R1269" s="14" t="s">
        <v>3555</v>
      </c>
      <c r="S1269" s="15" t="s">
        <v>3556</v>
      </c>
      <c r="T1269" s="15"/>
      <c r="U1269" s="15"/>
      <c r="V1269" s="14" t="s">
        <v>22</v>
      </c>
      <c r="W1269" s="14" t="s">
        <v>3557</v>
      </c>
      <c r="X1269" s="14"/>
      <c r="Y1269" s="14"/>
      <c r="Z1269" s="16" t="n">
        <v>2.5</v>
      </c>
      <c r="AA1269" s="16"/>
      <c r="AB1269" s="17" t="n">
        <v>425</v>
      </c>
    </row>
    <row r="1270" customFormat="false" ht="36" hidden="false" customHeight="true" outlineLevel="0" collapsed="false">
      <c r="B1270" s="14" t="n">
        <v>1253</v>
      </c>
      <c r="C1270" s="14"/>
      <c r="D1270" s="14"/>
      <c r="E1270" s="14"/>
      <c r="F1270" s="14" t="s">
        <v>17</v>
      </c>
      <c r="G1270" s="14"/>
      <c r="H1270" s="14"/>
      <c r="I1270" s="14"/>
      <c r="J1270" s="14"/>
      <c r="K1270" s="14" t="s">
        <v>24</v>
      </c>
      <c r="M1270" s="14" t="s">
        <v>3482</v>
      </c>
      <c r="N1270" s="14"/>
      <c r="O1270" s="14"/>
      <c r="P1270" s="14"/>
      <c r="Q1270" s="12"/>
      <c r="R1270" s="14" t="s">
        <v>3558</v>
      </c>
      <c r="S1270" s="15" t="s">
        <v>3559</v>
      </c>
      <c r="T1270" s="15"/>
      <c r="U1270" s="15"/>
      <c r="V1270" s="14" t="s">
        <v>303</v>
      </c>
      <c r="W1270" s="14" t="s">
        <v>3560</v>
      </c>
      <c r="X1270" s="14"/>
      <c r="Y1270" s="14"/>
      <c r="Z1270" s="16" t="n">
        <v>1</v>
      </c>
      <c r="AA1270" s="16"/>
      <c r="AB1270" s="17" t="n">
        <v>170</v>
      </c>
    </row>
    <row r="1271" customFormat="false" ht="36" hidden="false" customHeight="true" outlineLevel="0" collapsed="false">
      <c r="B1271" s="14" t="n">
        <v>1254</v>
      </c>
      <c r="C1271" s="14"/>
      <c r="D1271" s="14"/>
      <c r="E1271" s="14"/>
      <c r="F1271" s="14" t="s">
        <v>17</v>
      </c>
      <c r="G1271" s="14"/>
      <c r="H1271" s="14"/>
      <c r="I1271" s="14"/>
      <c r="J1271" s="14"/>
      <c r="K1271" s="14" t="s">
        <v>24</v>
      </c>
      <c r="M1271" s="14" t="s">
        <v>3482</v>
      </c>
      <c r="N1271" s="14"/>
      <c r="O1271" s="14"/>
      <c r="P1271" s="14"/>
      <c r="Q1271" s="12"/>
      <c r="R1271" s="14" t="s">
        <v>3561</v>
      </c>
      <c r="S1271" s="15" t="s">
        <v>3562</v>
      </c>
      <c r="T1271" s="15"/>
      <c r="U1271" s="15"/>
      <c r="V1271" s="14" t="s">
        <v>303</v>
      </c>
      <c r="W1271" s="14" t="s">
        <v>117</v>
      </c>
      <c r="X1271" s="14"/>
      <c r="Y1271" s="14"/>
      <c r="Z1271" s="16" t="n">
        <v>3.2</v>
      </c>
      <c r="AA1271" s="16"/>
      <c r="AB1271" s="17" t="n">
        <v>544</v>
      </c>
    </row>
    <row r="1272" customFormat="false" ht="36" hidden="false" customHeight="true" outlineLevel="0" collapsed="false">
      <c r="B1272" s="14" t="n">
        <v>1255</v>
      </c>
      <c r="C1272" s="14"/>
      <c r="D1272" s="14"/>
      <c r="E1272" s="14"/>
      <c r="F1272" s="14" t="s">
        <v>17</v>
      </c>
      <c r="G1272" s="14"/>
      <c r="H1272" s="14"/>
      <c r="I1272" s="14"/>
      <c r="J1272" s="14"/>
      <c r="K1272" s="14" t="s">
        <v>24</v>
      </c>
      <c r="M1272" s="14" t="s">
        <v>3482</v>
      </c>
      <c r="N1272" s="14"/>
      <c r="O1272" s="14"/>
      <c r="P1272" s="14"/>
      <c r="Q1272" s="12"/>
      <c r="R1272" s="14" t="s">
        <v>3563</v>
      </c>
      <c r="S1272" s="15" t="s">
        <v>3564</v>
      </c>
      <c r="T1272" s="15"/>
      <c r="U1272" s="15"/>
      <c r="V1272" s="14" t="s">
        <v>108</v>
      </c>
      <c r="W1272" s="14" t="s">
        <v>3565</v>
      </c>
      <c r="X1272" s="14"/>
      <c r="Y1272" s="14"/>
      <c r="Z1272" s="16" t="n">
        <v>5.35</v>
      </c>
      <c r="AA1272" s="16"/>
      <c r="AB1272" s="17" t="n">
        <v>909.5</v>
      </c>
    </row>
    <row r="1273" customFormat="false" ht="36" hidden="false" customHeight="true" outlineLevel="0" collapsed="false">
      <c r="B1273" s="14" t="n">
        <v>1256</v>
      </c>
      <c r="C1273" s="14"/>
      <c r="D1273" s="14"/>
      <c r="E1273" s="14"/>
      <c r="F1273" s="14" t="s">
        <v>17</v>
      </c>
      <c r="G1273" s="14"/>
      <c r="H1273" s="14"/>
      <c r="I1273" s="14"/>
      <c r="J1273" s="14"/>
      <c r="K1273" s="14" t="s">
        <v>24</v>
      </c>
      <c r="M1273" s="14" t="s">
        <v>3482</v>
      </c>
      <c r="N1273" s="14"/>
      <c r="O1273" s="14"/>
      <c r="P1273" s="14"/>
      <c r="Q1273" s="12"/>
      <c r="R1273" s="14" t="s">
        <v>3566</v>
      </c>
      <c r="S1273" s="15" t="s">
        <v>3567</v>
      </c>
      <c r="T1273" s="15"/>
      <c r="U1273" s="15"/>
      <c r="V1273" s="14" t="s">
        <v>1751</v>
      </c>
      <c r="W1273" s="14" t="s">
        <v>3568</v>
      </c>
      <c r="X1273" s="14"/>
      <c r="Y1273" s="14"/>
      <c r="Z1273" s="16" t="n">
        <v>3.6</v>
      </c>
      <c r="AA1273" s="16"/>
      <c r="AB1273" s="17" t="n">
        <v>612</v>
      </c>
    </row>
    <row r="1274" customFormat="false" ht="36" hidden="false" customHeight="true" outlineLevel="0" collapsed="false">
      <c r="B1274" s="14" t="n">
        <v>1257</v>
      </c>
      <c r="C1274" s="14"/>
      <c r="D1274" s="14"/>
      <c r="E1274" s="14"/>
      <c r="F1274" s="14" t="s">
        <v>17</v>
      </c>
      <c r="G1274" s="14"/>
      <c r="H1274" s="14"/>
      <c r="I1274" s="14"/>
      <c r="J1274" s="14"/>
      <c r="K1274" s="14" t="s">
        <v>24</v>
      </c>
      <c r="M1274" s="14" t="s">
        <v>3482</v>
      </c>
      <c r="N1274" s="14"/>
      <c r="O1274" s="14"/>
      <c r="P1274" s="14"/>
      <c r="Q1274" s="12"/>
      <c r="R1274" s="14" t="s">
        <v>3569</v>
      </c>
      <c r="S1274" s="15" t="s">
        <v>3570</v>
      </c>
      <c r="T1274" s="15"/>
      <c r="U1274" s="15"/>
      <c r="V1274" s="14" t="s">
        <v>52</v>
      </c>
      <c r="W1274" s="14" t="s">
        <v>117</v>
      </c>
      <c r="X1274" s="14"/>
      <c r="Y1274" s="14"/>
      <c r="Z1274" s="16" t="n">
        <v>5.924</v>
      </c>
      <c r="AA1274" s="16"/>
      <c r="AB1274" s="17" t="n">
        <v>1007.08</v>
      </c>
    </row>
    <row r="1275" customFormat="false" ht="36" hidden="false" customHeight="true" outlineLevel="0" collapsed="false">
      <c r="B1275" s="14" t="n">
        <v>1258</v>
      </c>
      <c r="C1275" s="14"/>
      <c r="D1275" s="14"/>
      <c r="E1275" s="14"/>
      <c r="F1275" s="14" t="s">
        <v>17</v>
      </c>
      <c r="G1275" s="14"/>
      <c r="H1275" s="14"/>
      <c r="I1275" s="14"/>
      <c r="J1275" s="14"/>
      <c r="K1275" s="14" t="s">
        <v>24</v>
      </c>
      <c r="M1275" s="14" t="s">
        <v>3482</v>
      </c>
      <c r="N1275" s="14"/>
      <c r="O1275" s="14"/>
      <c r="P1275" s="14"/>
      <c r="Q1275" s="12"/>
      <c r="R1275" s="14" t="s">
        <v>3571</v>
      </c>
      <c r="S1275" s="15" t="s">
        <v>3572</v>
      </c>
      <c r="T1275" s="15"/>
      <c r="U1275" s="15"/>
      <c r="V1275" s="14" t="s">
        <v>341</v>
      </c>
      <c r="W1275" s="14" t="s">
        <v>839</v>
      </c>
      <c r="X1275" s="14"/>
      <c r="Y1275" s="14"/>
      <c r="Z1275" s="16" t="n">
        <v>3.774</v>
      </c>
      <c r="AA1275" s="16"/>
      <c r="AB1275" s="17" t="n">
        <v>641.58</v>
      </c>
    </row>
    <row r="1276" customFormat="false" ht="36" hidden="false" customHeight="true" outlineLevel="0" collapsed="false">
      <c r="B1276" s="14" t="n">
        <v>1259</v>
      </c>
      <c r="C1276" s="14"/>
      <c r="D1276" s="14"/>
      <c r="E1276" s="14"/>
      <c r="F1276" s="14" t="s">
        <v>17</v>
      </c>
      <c r="G1276" s="14"/>
      <c r="H1276" s="14"/>
      <c r="I1276" s="14"/>
      <c r="J1276" s="14"/>
      <c r="K1276" s="14" t="s">
        <v>24</v>
      </c>
      <c r="M1276" s="14" t="s">
        <v>3482</v>
      </c>
      <c r="N1276" s="14"/>
      <c r="O1276" s="14"/>
      <c r="P1276" s="14"/>
      <c r="Q1276" s="12"/>
      <c r="R1276" s="14" t="s">
        <v>3573</v>
      </c>
      <c r="S1276" s="15" t="s">
        <v>3574</v>
      </c>
      <c r="T1276" s="15"/>
      <c r="U1276" s="15"/>
      <c r="V1276" s="14" t="s">
        <v>303</v>
      </c>
      <c r="W1276" s="14" t="s">
        <v>3575</v>
      </c>
      <c r="X1276" s="14"/>
      <c r="Y1276" s="14"/>
      <c r="Z1276" s="16" t="n">
        <v>3.955</v>
      </c>
      <c r="AA1276" s="16"/>
      <c r="AB1276" s="17" t="n">
        <v>672.35</v>
      </c>
    </row>
    <row r="1277" customFormat="false" ht="36" hidden="false" customHeight="true" outlineLevel="0" collapsed="false">
      <c r="B1277" s="14" t="n">
        <v>1260</v>
      </c>
      <c r="C1277" s="14"/>
      <c r="D1277" s="14"/>
      <c r="E1277" s="14"/>
      <c r="F1277" s="14" t="s">
        <v>17</v>
      </c>
      <c r="G1277" s="14"/>
      <c r="H1277" s="14"/>
      <c r="I1277" s="14"/>
      <c r="J1277" s="14"/>
      <c r="K1277" s="14" t="s">
        <v>24</v>
      </c>
      <c r="M1277" s="14" t="s">
        <v>3482</v>
      </c>
      <c r="N1277" s="14"/>
      <c r="O1277" s="14"/>
      <c r="P1277" s="14"/>
      <c r="Q1277" s="12"/>
      <c r="R1277" s="14" t="s">
        <v>3576</v>
      </c>
      <c r="S1277" s="15" t="s">
        <v>3577</v>
      </c>
      <c r="T1277" s="15"/>
      <c r="U1277" s="15"/>
      <c r="V1277" s="14" t="s">
        <v>698</v>
      </c>
      <c r="W1277" s="14" t="s">
        <v>3578</v>
      </c>
      <c r="X1277" s="14"/>
      <c r="Y1277" s="14"/>
      <c r="Z1277" s="16" t="n">
        <v>5.441</v>
      </c>
      <c r="AA1277" s="16"/>
      <c r="AB1277" s="17" t="n">
        <v>924.97</v>
      </c>
    </row>
    <row r="1278" customFormat="false" ht="36" hidden="false" customHeight="true" outlineLevel="0" collapsed="false">
      <c r="B1278" s="14" t="n">
        <v>1261</v>
      </c>
      <c r="C1278" s="14"/>
      <c r="D1278" s="14"/>
      <c r="E1278" s="14"/>
      <c r="F1278" s="14" t="s">
        <v>17</v>
      </c>
      <c r="G1278" s="14"/>
      <c r="H1278" s="14"/>
      <c r="I1278" s="14"/>
      <c r="J1278" s="14"/>
      <c r="K1278" s="14" t="s">
        <v>24</v>
      </c>
      <c r="M1278" s="14" t="s">
        <v>3482</v>
      </c>
      <c r="N1278" s="14"/>
      <c r="O1278" s="14"/>
      <c r="P1278" s="14"/>
      <c r="Q1278" s="12"/>
      <c r="R1278" s="14" t="s">
        <v>3579</v>
      </c>
      <c r="S1278" s="15" t="s">
        <v>3580</v>
      </c>
      <c r="T1278" s="15"/>
      <c r="U1278" s="15"/>
      <c r="V1278" s="14" t="s">
        <v>22</v>
      </c>
      <c r="W1278" s="14" t="s">
        <v>2218</v>
      </c>
      <c r="X1278" s="14"/>
      <c r="Y1278" s="14"/>
      <c r="Z1278" s="16" t="n">
        <v>6.725</v>
      </c>
      <c r="AA1278" s="16"/>
      <c r="AB1278" s="17" t="n">
        <v>1143.25</v>
      </c>
    </row>
    <row r="1279" customFormat="false" ht="12.75" hidden="false" customHeight="true" outlineLevel="0" collapsed="false"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M1279" s="18"/>
      <c r="N1279" s="18"/>
      <c r="O1279" s="18"/>
      <c r="P1279" s="18"/>
      <c r="Q1279" s="12"/>
      <c r="R1279" s="18"/>
      <c r="S1279" s="19"/>
      <c r="T1279" s="19"/>
      <c r="U1279" s="19"/>
      <c r="V1279" s="18"/>
      <c r="W1279" s="20" t="s">
        <v>3581</v>
      </c>
      <c r="X1279" s="20"/>
      <c r="Y1279" s="20"/>
      <c r="Z1279" s="21" t="n">
        <v>7633.16</v>
      </c>
      <c r="AA1279" s="21"/>
      <c r="AB1279" s="22" t="n">
        <v>1297637.2</v>
      </c>
    </row>
    <row r="1280" customFormat="false" ht="409.6" hidden="true" customHeight="true" outlineLevel="0" collapsed="false"/>
    <row r="1281" customFormat="false" ht="31.7" hidden="false" customHeight="true" outlineLevel="0" collapsed="false"/>
    <row r="1282" customFormat="false" ht="24" hidden="false" customHeight="true" outlineLevel="0" collapsed="false">
      <c r="J1282" s="9" t="s">
        <v>3582</v>
      </c>
      <c r="K1282" s="9"/>
      <c r="T1282" s="23" t="s">
        <v>3583</v>
      </c>
      <c r="AA1282" s="24" t="s">
        <v>3584</v>
      </c>
    </row>
    <row r="1283" customFormat="false" ht="5.1" hidden="false" customHeight="true" outlineLevel="0" collapsed="false"/>
    <row r="1284" customFormat="false" ht="12.75" hidden="false" customHeight="true" outlineLevel="0" collapsed="false">
      <c r="E1284" s="9" t="s">
        <v>3585</v>
      </c>
      <c r="F1284" s="9"/>
      <c r="G1284" s="9"/>
      <c r="H1284" s="9"/>
      <c r="Q1284" s="9" t="s">
        <v>3585</v>
      </c>
      <c r="R1284" s="9"/>
      <c r="X1284" s="24" t="s">
        <v>3585</v>
      </c>
    </row>
    <row r="1285" customFormat="false" ht="3" hidden="false" customHeight="true" outlineLevel="0" collapsed="false"/>
    <row r="1286" customFormat="false" ht="12.75" hidden="false" customHeight="true" outlineLevel="0" collapsed="false">
      <c r="E1286" s="9" t="s">
        <v>3586</v>
      </c>
      <c r="F1286" s="9"/>
      <c r="G1286" s="9"/>
      <c r="H1286" s="9"/>
      <c r="Q1286" s="9" t="s">
        <v>3586</v>
      </c>
      <c r="R1286" s="9"/>
      <c r="X1286" s="24" t="s">
        <v>3586</v>
      </c>
    </row>
    <row r="1287" customFormat="false" ht="3.95" hidden="false" customHeight="true" outlineLevel="0" collapsed="false"/>
    <row r="1288" customFormat="false" ht="12.75" hidden="false" customHeight="true" outlineLevel="0" collapsed="false">
      <c r="E1288" s="9" t="s">
        <v>3587</v>
      </c>
      <c r="F1288" s="9"/>
      <c r="G1288" s="9"/>
      <c r="H1288" s="9"/>
      <c r="Q1288" s="9" t="s">
        <v>3587</v>
      </c>
      <c r="R1288" s="9"/>
      <c r="X1288" s="24" t="s">
        <v>3587</v>
      </c>
    </row>
    <row r="1289" customFormat="false" ht="2.1" hidden="false" customHeight="true" outlineLevel="0" collapsed="false"/>
    <row r="1290" customFormat="false" ht="12.75" hidden="false" customHeight="true" outlineLevel="0" collapsed="false">
      <c r="D1290" s="9" t="s">
        <v>3588</v>
      </c>
      <c r="E1290" s="9"/>
      <c r="F1290" s="9"/>
      <c r="G1290" s="9"/>
      <c r="Q1290" s="9" t="s">
        <v>3588</v>
      </c>
      <c r="R1290" s="9"/>
      <c r="X1290" s="24" t="s">
        <v>3588</v>
      </c>
    </row>
    <row r="1291" customFormat="false" ht="12.4" hidden="false" customHeight="true" outlineLevel="0" collapsed="false"/>
  </sheetData>
  <mergeCells count="7596">
    <mergeCell ref="B1:AB1"/>
    <mergeCell ref="B2:F2"/>
    <mergeCell ref="C3:AB3"/>
    <mergeCell ref="C7:AB7"/>
    <mergeCell ref="B8:O8"/>
    <mergeCell ref="B10:N10"/>
    <mergeCell ref="C12:O12"/>
    <mergeCell ref="C14:M14"/>
    <mergeCell ref="C16:AD16"/>
    <mergeCell ref="B17:E17"/>
    <mergeCell ref="F17:J17"/>
    <mergeCell ref="M17:P17"/>
    <mergeCell ref="S17:U17"/>
    <mergeCell ref="W17:Y17"/>
    <mergeCell ref="Z17:AA17"/>
    <mergeCell ref="B18:E18"/>
    <mergeCell ref="F18:J18"/>
    <mergeCell ref="M18:P18"/>
    <mergeCell ref="S18:U18"/>
    <mergeCell ref="W18:Y18"/>
    <mergeCell ref="Z18:AA18"/>
    <mergeCell ref="B19:E19"/>
    <mergeCell ref="F19:J19"/>
    <mergeCell ref="M19:P19"/>
    <mergeCell ref="S19:U19"/>
    <mergeCell ref="W19:Y19"/>
    <mergeCell ref="Z19:AA19"/>
    <mergeCell ref="B20:E20"/>
    <mergeCell ref="F20:J20"/>
    <mergeCell ref="M20:P20"/>
    <mergeCell ref="S20:U20"/>
    <mergeCell ref="W20:Y20"/>
    <mergeCell ref="Z20:AA20"/>
    <mergeCell ref="B21:E21"/>
    <mergeCell ref="F21:J21"/>
    <mergeCell ref="M21:P21"/>
    <mergeCell ref="S21:U21"/>
    <mergeCell ref="W21:Y21"/>
    <mergeCell ref="Z21:AA21"/>
    <mergeCell ref="B22:E22"/>
    <mergeCell ref="F22:J22"/>
    <mergeCell ref="M22:P22"/>
    <mergeCell ref="S22:U22"/>
    <mergeCell ref="W22:Y22"/>
    <mergeCell ref="Z22:AA22"/>
    <mergeCell ref="B23:E23"/>
    <mergeCell ref="F23:J23"/>
    <mergeCell ref="M23:P23"/>
    <mergeCell ref="S23:U23"/>
    <mergeCell ref="W23:Y23"/>
    <mergeCell ref="Z23:AA23"/>
    <mergeCell ref="B24:E24"/>
    <mergeCell ref="F24:J24"/>
    <mergeCell ref="M24:P24"/>
    <mergeCell ref="S24:U24"/>
    <mergeCell ref="W24:Y24"/>
    <mergeCell ref="Z24:AA24"/>
    <mergeCell ref="B25:E25"/>
    <mergeCell ref="F25:J25"/>
    <mergeCell ref="M25:P25"/>
    <mergeCell ref="S25:U25"/>
    <mergeCell ref="W25:Y25"/>
    <mergeCell ref="Z25:AA25"/>
    <mergeCell ref="B26:E26"/>
    <mergeCell ref="F26:J26"/>
    <mergeCell ref="M26:P26"/>
    <mergeCell ref="S26:U26"/>
    <mergeCell ref="W26:Y26"/>
    <mergeCell ref="Z26:AA26"/>
    <mergeCell ref="B27:E27"/>
    <mergeCell ref="F27:J27"/>
    <mergeCell ref="M27:P27"/>
    <mergeCell ref="S27:U27"/>
    <mergeCell ref="W27:Y27"/>
    <mergeCell ref="Z27:AA27"/>
    <mergeCell ref="B28:E28"/>
    <mergeCell ref="F28:J28"/>
    <mergeCell ref="M28:P28"/>
    <mergeCell ref="S28:U28"/>
    <mergeCell ref="W28:Y28"/>
    <mergeCell ref="Z28:AA28"/>
    <mergeCell ref="B29:E29"/>
    <mergeCell ref="F29:J29"/>
    <mergeCell ref="M29:P29"/>
    <mergeCell ref="S29:U29"/>
    <mergeCell ref="W29:Y29"/>
    <mergeCell ref="Z29:AA29"/>
    <mergeCell ref="B30:E30"/>
    <mergeCell ref="F30:J30"/>
    <mergeCell ref="M30:P30"/>
    <mergeCell ref="S30:U30"/>
    <mergeCell ref="W30:Y30"/>
    <mergeCell ref="Z30:AA30"/>
    <mergeCell ref="B31:E31"/>
    <mergeCell ref="F31:J31"/>
    <mergeCell ref="M31:P31"/>
    <mergeCell ref="S31:U31"/>
    <mergeCell ref="W31:Y31"/>
    <mergeCell ref="Z31:AA31"/>
    <mergeCell ref="B32:E32"/>
    <mergeCell ref="F32:J32"/>
    <mergeCell ref="M32:P32"/>
    <mergeCell ref="S32:U32"/>
    <mergeCell ref="W32:Y32"/>
    <mergeCell ref="Z32:AA32"/>
    <mergeCell ref="B33:E33"/>
    <mergeCell ref="F33:J33"/>
    <mergeCell ref="M33:P33"/>
    <mergeCell ref="S33:U33"/>
    <mergeCell ref="W33:Y33"/>
    <mergeCell ref="Z33:AA33"/>
    <mergeCell ref="B34:E34"/>
    <mergeCell ref="F34:J34"/>
    <mergeCell ref="M34:P34"/>
    <mergeCell ref="S34:U34"/>
    <mergeCell ref="W34:Y34"/>
    <mergeCell ref="Z34:AA34"/>
    <mergeCell ref="B35:E35"/>
    <mergeCell ref="F35:J35"/>
    <mergeCell ref="M35:P35"/>
    <mergeCell ref="S35:U35"/>
    <mergeCell ref="W35:Y35"/>
    <mergeCell ref="Z35:AA35"/>
    <mergeCell ref="B36:E36"/>
    <mergeCell ref="F36:J36"/>
    <mergeCell ref="M36:P36"/>
    <mergeCell ref="S36:U36"/>
    <mergeCell ref="W36:Y36"/>
    <mergeCell ref="Z36:AA36"/>
    <mergeCell ref="B37:E37"/>
    <mergeCell ref="F37:J37"/>
    <mergeCell ref="M37:P37"/>
    <mergeCell ref="S37:U37"/>
    <mergeCell ref="W37:Y37"/>
    <mergeCell ref="Z37:AA37"/>
    <mergeCell ref="B38:E38"/>
    <mergeCell ref="F38:J38"/>
    <mergeCell ref="M38:P38"/>
    <mergeCell ref="S38:U38"/>
    <mergeCell ref="W38:Y38"/>
    <mergeCell ref="Z38:AA38"/>
    <mergeCell ref="B39:E39"/>
    <mergeCell ref="F39:J39"/>
    <mergeCell ref="M39:P39"/>
    <mergeCell ref="S39:U39"/>
    <mergeCell ref="W39:Y39"/>
    <mergeCell ref="Z39:AA39"/>
    <mergeCell ref="B40:E40"/>
    <mergeCell ref="F40:J40"/>
    <mergeCell ref="M40:P40"/>
    <mergeCell ref="S40:U40"/>
    <mergeCell ref="W40:Y40"/>
    <mergeCell ref="Z40:AA40"/>
    <mergeCell ref="B41:E41"/>
    <mergeCell ref="F41:J41"/>
    <mergeCell ref="M41:P41"/>
    <mergeCell ref="S41:U41"/>
    <mergeCell ref="W41:Y41"/>
    <mergeCell ref="Z41:AA41"/>
    <mergeCell ref="B42:E42"/>
    <mergeCell ref="F42:J42"/>
    <mergeCell ref="M42:P42"/>
    <mergeCell ref="S42:U42"/>
    <mergeCell ref="W42:Y42"/>
    <mergeCell ref="Z42:AA42"/>
    <mergeCell ref="B43:E43"/>
    <mergeCell ref="F43:J43"/>
    <mergeCell ref="M43:P43"/>
    <mergeCell ref="S43:U43"/>
    <mergeCell ref="W43:Y43"/>
    <mergeCell ref="Z43:AA43"/>
    <mergeCell ref="B44:E44"/>
    <mergeCell ref="F44:J44"/>
    <mergeCell ref="M44:P44"/>
    <mergeCell ref="S44:U44"/>
    <mergeCell ref="W44:Y44"/>
    <mergeCell ref="Z44:AA44"/>
    <mergeCell ref="B45:E45"/>
    <mergeCell ref="F45:J45"/>
    <mergeCell ref="M45:P45"/>
    <mergeCell ref="S45:U45"/>
    <mergeCell ref="W45:Y45"/>
    <mergeCell ref="Z45:AA45"/>
    <mergeCell ref="B46:E46"/>
    <mergeCell ref="F46:J46"/>
    <mergeCell ref="M46:P46"/>
    <mergeCell ref="S46:U46"/>
    <mergeCell ref="W46:Y46"/>
    <mergeCell ref="Z46:AA46"/>
    <mergeCell ref="B47:E47"/>
    <mergeCell ref="F47:J47"/>
    <mergeCell ref="M47:P47"/>
    <mergeCell ref="S47:U47"/>
    <mergeCell ref="W47:Y47"/>
    <mergeCell ref="Z47:AA47"/>
    <mergeCell ref="B48:E48"/>
    <mergeCell ref="F48:J48"/>
    <mergeCell ref="M48:P48"/>
    <mergeCell ref="S48:U48"/>
    <mergeCell ref="W48:Y48"/>
    <mergeCell ref="Z48:AA48"/>
    <mergeCell ref="B49:E49"/>
    <mergeCell ref="F49:J49"/>
    <mergeCell ref="M49:P49"/>
    <mergeCell ref="S49:U49"/>
    <mergeCell ref="W49:Y49"/>
    <mergeCell ref="Z49:AA49"/>
    <mergeCell ref="B50:E50"/>
    <mergeCell ref="F50:J50"/>
    <mergeCell ref="M50:P50"/>
    <mergeCell ref="S50:U50"/>
    <mergeCell ref="W50:Y50"/>
    <mergeCell ref="Z50:AA50"/>
    <mergeCell ref="B51:E51"/>
    <mergeCell ref="F51:J51"/>
    <mergeCell ref="M51:P51"/>
    <mergeCell ref="S51:U51"/>
    <mergeCell ref="W51:Y51"/>
    <mergeCell ref="Z51:AA51"/>
    <mergeCell ref="B52:E52"/>
    <mergeCell ref="F52:J52"/>
    <mergeCell ref="M52:P52"/>
    <mergeCell ref="S52:U52"/>
    <mergeCell ref="W52:Y52"/>
    <mergeCell ref="Z52:AA52"/>
    <mergeCell ref="B53:E53"/>
    <mergeCell ref="F53:J53"/>
    <mergeCell ref="M53:P53"/>
    <mergeCell ref="S53:U53"/>
    <mergeCell ref="W53:Y53"/>
    <mergeCell ref="Z53:AA53"/>
    <mergeCell ref="B54:E54"/>
    <mergeCell ref="F54:J54"/>
    <mergeCell ref="M54:P54"/>
    <mergeCell ref="S54:U54"/>
    <mergeCell ref="W54:Y54"/>
    <mergeCell ref="Z54:AA54"/>
    <mergeCell ref="B55:E55"/>
    <mergeCell ref="F55:J55"/>
    <mergeCell ref="M55:P55"/>
    <mergeCell ref="S55:U55"/>
    <mergeCell ref="W55:Y55"/>
    <mergeCell ref="Z55:AA55"/>
    <mergeCell ref="B56:E56"/>
    <mergeCell ref="F56:J56"/>
    <mergeCell ref="M56:P56"/>
    <mergeCell ref="S56:U56"/>
    <mergeCell ref="W56:Y56"/>
    <mergeCell ref="Z56:AA56"/>
    <mergeCell ref="B57:E57"/>
    <mergeCell ref="F57:J57"/>
    <mergeCell ref="M57:P57"/>
    <mergeCell ref="S57:U57"/>
    <mergeCell ref="W57:Y57"/>
    <mergeCell ref="Z57:AA57"/>
    <mergeCell ref="B58:E58"/>
    <mergeCell ref="F58:J58"/>
    <mergeCell ref="M58:P58"/>
    <mergeCell ref="S58:U58"/>
    <mergeCell ref="W58:Y58"/>
    <mergeCell ref="Z58:AA58"/>
    <mergeCell ref="B59:E59"/>
    <mergeCell ref="F59:J59"/>
    <mergeCell ref="M59:P59"/>
    <mergeCell ref="S59:U59"/>
    <mergeCell ref="W59:Y59"/>
    <mergeCell ref="Z59:AA59"/>
    <mergeCell ref="B60:E60"/>
    <mergeCell ref="F60:J60"/>
    <mergeCell ref="M60:P60"/>
    <mergeCell ref="S60:U60"/>
    <mergeCell ref="W60:Y60"/>
    <mergeCell ref="Z60:AA60"/>
    <mergeCell ref="B61:E61"/>
    <mergeCell ref="F61:J61"/>
    <mergeCell ref="M61:P61"/>
    <mergeCell ref="S61:U61"/>
    <mergeCell ref="W61:Y61"/>
    <mergeCell ref="Z61:AA61"/>
    <mergeCell ref="B62:E62"/>
    <mergeCell ref="F62:J62"/>
    <mergeCell ref="M62:P62"/>
    <mergeCell ref="S62:U62"/>
    <mergeCell ref="W62:Y62"/>
    <mergeCell ref="Z62:AA62"/>
    <mergeCell ref="B63:E63"/>
    <mergeCell ref="F63:J63"/>
    <mergeCell ref="M63:P63"/>
    <mergeCell ref="S63:U63"/>
    <mergeCell ref="W63:Y63"/>
    <mergeCell ref="Z63:AA63"/>
    <mergeCell ref="B64:E64"/>
    <mergeCell ref="F64:J64"/>
    <mergeCell ref="M64:P64"/>
    <mergeCell ref="S64:U64"/>
    <mergeCell ref="W64:Y64"/>
    <mergeCell ref="Z64:AA64"/>
    <mergeCell ref="B65:E65"/>
    <mergeCell ref="F65:J65"/>
    <mergeCell ref="M65:P65"/>
    <mergeCell ref="S65:U65"/>
    <mergeCell ref="W65:Y65"/>
    <mergeCell ref="Z65:AA65"/>
    <mergeCell ref="B66:E66"/>
    <mergeCell ref="F66:J66"/>
    <mergeCell ref="M66:P66"/>
    <mergeCell ref="S66:U66"/>
    <mergeCell ref="W66:Y66"/>
    <mergeCell ref="Z66:AA66"/>
    <mergeCell ref="B67:E67"/>
    <mergeCell ref="F67:J67"/>
    <mergeCell ref="M67:P67"/>
    <mergeCell ref="S67:U67"/>
    <mergeCell ref="W67:Y67"/>
    <mergeCell ref="Z67:AA67"/>
    <mergeCell ref="B68:E68"/>
    <mergeCell ref="F68:J68"/>
    <mergeCell ref="M68:P68"/>
    <mergeCell ref="S68:U68"/>
    <mergeCell ref="W68:Y68"/>
    <mergeCell ref="Z68:AA68"/>
    <mergeCell ref="B69:E69"/>
    <mergeCell ref="F69:J69"/>
    <mergeCell ref="M69:P69"/>
    <mergeCell ref="S69:U69"/>
    <mergeCell ref="W69:Y69"/>
    <mergeCell ref="Z69:AA69"/>
    <mergeCell ref="B70:E70"/>
    <mergeCell ref="F70:J70"/>
    <mergeCell ref="M70:P70"/>
    <mergeCell ref="S70:U70"/>
    <mergeCell ref="W70:Y70"/>
    <mergeCell ref="Z70:AA70"/>
    <mergeCell ref="B71:E71"/>
    <mergeCell ref="F71:J71"/>
    <mergeCell ref="M71:P71"/>
    <mergeCell ref="S71:U71"/>
    <mergeCell ref="W71:Y71"/>
    <mergeCell ref="Z71:AA71"/>
    <mergeCell ref="B72:E72"/>
    <mergeCell ref="F72:J72"/>
    <mergeCell ref="M72:P72"/>
    <mergeCell ref="S72:U72"/>
    <mergeCell ref="W72:Y72"/>
    <mergeCell ref="Z72:AA72"/>
    <mergeCell ref="B73:E73"/>
    <mergeCell ref="F73:J73"/>
    <mergeCell ref="M73:P73"/>
    <mergeCell ref="S73:U73"/>
    <mergeCell ref="W73:Y73"/>
    <mergeCell ref="Z73:AA73"/>
    <mergeCell ref="B74:E74"/>
    <mergeCell ref="F74:J74"/>
    <mergeCell ref="M74:P74"/>
    <mergeCell ref="S74:U74"/>
    <mergeCell ref="W74:Y74"/>
    <mergeCell ref="Z74:AA74"/>
    <mergeCell ref="B75:E75"/>
    <mergeCell ref="F75:J75"/>
    <mergeCell ref="M75:P75"/>
    <mergeCell ref="S75:U75"/>
    <mergeCell ref="W75:Y75"/>
    <mergeCell ref="Z75:AA75"/>
    <mergeCell ref="B76:E76"/>
    <mergeCell ref="F76:J76"/>
    <mergeCell ref="M76:P76"/>
    <mergeCell ref="S76:U76"/>
    <mergeCell ref="W76:Y76"/>
    <mergeCell ref="Z76:AA76"/>
    <mergeCell ref="B77:E77"/>
    <mergeCell ref="F77:J77"/>
    <mergeCell ref="M77:P77"/>
    <mergeCell ref="S77:U77"/>
    <mergeCell ref="W77:Y77"/>
    <mergeCell ref="Z77:AA77"/>
    <mergeCell ref="B78:E78"/>
    <mergeCell ref="F78:J78"/>
    <mergeCell ref="M78:P78"/>
    <mergeCell ref="S78:U78"/>
    <mergeCell ref="W78:Y78"/>
    <mergeCell ref="Z78:AA78"/>
    <mergeCell ref="B79:E79"/>
    <mergeCell ref="F79:J79"/>
    <mergeCell ref="M79:P79"/>
    <mergeCell ref="S79:U79"/>
    <mergeCell ref="W79:Y79"/>
    <mergeCell ref="Z79:AA79"/>
    <mergeCell ref="B80:E80"/>
    <mergeCell ref="F80:J80"/>
    <mergeCell ref="M80:P80"/>
    <mergeCell ref="S80:U80"/>
    <mergeCell ref="W80:Y80"/>
    <mergeCell ref="Z80:AA80"/>
    <mergeCell ref="B81:E81"/>
    <mergeCell ref="F81:J81"/>
    <mergeCell ref="M81:P81"/>
    <mergeCell ref="S81:U81"/>
    <mergeCell ref="W81:Y81"/>
    <mergeCell ref="Z81:AA81"/>
    <mergeCell ref="B82:E82"/>
    <mergeCell ref="F82:J82"/>
    <mergeCell ref="M82:P82"/>
    <mergeCell ref="S82:U82"/>
    <mergeCell ref="W82:Y82"/>
    <mergeCell ref="Z82:AA82"/>
    <mergeCell ref="B83:E83"/>
    <mergeCell ref="F83:J83"/>
    <mergeCell ref="M83:P83"/>
    <mergeCell ref="S83:U83"/>
    <mergeCell ref="W83:Y83"/>
    <mergeCell ref="Z83:AA83"/>
    <mergeCell ref="B84:E84"/>
    <mergeCell ref="F84:J84"/>
    <mergeCell ref="M84:P84"/>
    <mergeCell ref="S84:U84"/>
    <mergeCell ref="W84:Y84"/>
    <mergeCell ref="Z84:AA84"/>
    <mergeCell ref="B85:E85"/>
    <mergeCell ref="F85:J85"/>
    <mergeCell ref="M85:P85"/>
    <mergeCell ref="S85:U85"/>
    <mergeCell ref="W85:Y85"/>
    <mergeCell ref="Z85:AA85"/>
    <mergeCell ref="B86:E86"/>
    <mergeCell ref="F86:J86"/>
    <mergeCell ref="M86:P86"/>
    <mergeCell ref="S86:U86"/>
    <mergeCell ref="W86:Y86"/>
    <mergeCell ref="Z86:AA86"/>
    <mergeCell ref="B87:E87"/>
    <mergeCell ref="F87:J87"/>
    <mergeCell ref="M87:P87"/>
    <mergeCell ref="S87:U87"/>
    <mergeCell ref="W87:Y87"/>
    <mergeCell ref="Z87:AA87"/>
    <mergeCell ref="B88:E88"/>
    <mergeCell ref="F88:J88"/>
    <mergeCell ref="M88:P88"/>
    <mergeCell ref="S88:U88"/>
    <mergeCell ref="W88:Y88"/>
    <mergeCell ref="Z88:AA88"/>
    <mergeCell ref="B89:E89"/>
    <mergeCell ref="F89:J89"/>
    <mergeCell ref="M89:P89"/>
    <mergeCell ref="S89:U89"/>
    <mergeCell ref="W89:Y89"/>
    <mergeCell ref="Z89:AA89"/>
    <mergeCell ref="B90:E90"/>
    <mergeCell ref="F90:J90"/>
    <mergeCell ref="M90:P90"/>
    <mergeCell ref="S90:U90"/>
    <mergeCell ref="W90:Y90"/>
    <mergeCell ref="Z90:AA90"/>
    <mergeCell ref="B91:E91"/>
    <mergeCell ref="F91:J91"/>
    <mergeCell ref="M91:P91"/>
    <mergeCell ref="S91:U91"/>
    <mergeCell ref="W91:Y91"/>
    <mergeCell ref="Z91:AA91"/>
    <mergeCell ref="B92:E92"/>
    <mergeCell ref="F92:J92"/>
    <mergeCell ref="M92:P92"/>
    <mergeCell ref="S92:U92"/>
    <mergeCell ref="W92:Y92"/>
    <mergeCell ref="Z92:AA92"/>
    <mergeCell ref="B93:E93"/>
    <mergeCell ref="F93:J93"/>
    <mergeCell ref="M93:P93"/>
    <mergeCell ref="S93:U93"/>
    <mergeCell ref="W93:Y93"/>
    <mergeCell ref="Z93:AA93"/>
    <mergeCell ref="B94:E94"/>
    <mergeCell ref="F94:J94"/>
    <mergeCell ref="M94:P94"/>
    <mergeCell ref="S94:U94"/>
    <mergeCell ref="W94:Y94"/>
    <mergeCell ref="Z94:AA94"/>
    <mergeCell ref="B95:E95"/>
    <mergeCell ref="F95:J95"/>
    <mergeCell ref="M95:P95"/>
    <mergeCell ref="S95:U95"/>
    <mergeCell ref="W95:Y95"/>
    <mergeCell ref="Z95:AA95"/>
    <mergeCell ref="B96:E96"/>
    <mergeCell ref="F96:J96"/>
    <mergeCell ref="M96:P96"/>
    <mergeCell ref="S96:U96"/>
    <mergeCell ref="W96:Y96"/>
    <mergeCell ref="Z96:AA96"/>
    <mergeCell ref="B97:E97"/>
    <mergeCell ref="F97:J97"/>
    <mergeCell ref="M97:P97"/>
    <mergeCell ref="S97:U97"/>
    <mergeCell ref="W97:Y97"/>
    <mergeCell ref="Z97:AA97"/>
    <mergeCell ref="B98:E98"/>
    <mergeCell ref="F98:J98"/>
    <mergeCell ref="M98:P98"/>
    <mergeCell ref="S98:U98"/>
    <mergeCell ref="W98:Y98"/>
    <mergeCell ref="Z98:AA98"/>
    <mergeCell ref="B99:E99"/>
    <mergeCell ref="F99:J99"/>
    <mergeCell ref="M99:P99"/>
    <mergeCell ref="S99:U99"/>
    <mergeCell ref="W99:Y99"/>
    <mergeCell ref="Z99:AA99"/>
    <mergeCell ref="B100:E100"/>
    <mergeCell ref="F100:J100"/>
    <mergeCell ref="M100:P100"/>
    <mergeCell ref="S100:U100"/>
    <mergeCell ref="W100:Y100"/>
    <mergeCell ref="Z100:AA100"/>
    <mergeCell ref="B101:E101"/>
    <mergeCell ref="F101:J101"/>
    <mergeCell ref="M101:P101"/>
    <mergeCell ref="S101:U101"/>
    <mergeCell ref="W101:Y101"/>
    <mergeCell ref="Z101:AA101"/>
    <mergeCell ref="B102:E102"/>
    <mergeCell ref="F102:J102"/>
    <mergeCell ref="M102:P102"/>
    <mergeCell ref="S102:U102"/>
    <mergeCell ref="W102:Y102"/>
    <mergeCell ref="Z102:AA102"/>
    <mergeCell ref="B103:E103"/>
    <mergeCell ref="F103:J103"/>
    <mergeCell ref="M103:P103"/>
    <mergeCell ref="S103:U103"/>
    <mergeCell ref="W103:Y103"/>
    <mergeCell ref="Z103:AA103"/>
    <mergeCell ref="B104:E104"/>
    <mergeCell ref="F104:J104"/>
    <mergeCell ref="M104:P104"/>
    <mergeCell ref="S104:U104"/>
    <mergeCell ref="W104:Y104"/>
    <mergeCell ref="Z104:AA104"/>
    <mergeCell ref="B105:E105"/>
    <mergeCell ref="F105:J105"/>
    <mergeCell ref="M105:P105"/>
    <mergeCell ref="S105:U105"/>
    <mergeCell ref="W105:Y105"/>
    <mergeCell ref="Z105:AA105"/>
    <mergeCell ref="B106:E106"/>
    <mergeCell ref="F106:J106"/>
    <mergeCell ref="M106:P106"/>
    <mergeCell ref="S106:U106"/>
    <mergeCell ref="W106:Y106"/>
    <mergeCell ref="Z106:AA106"/>
    <mergeCell ref="B107:E107"/>
    <mergeCell ref="F107:J107"/>
    <mergeCell ref="M107:P107"/>
    <mergeCell ref="S107:U107"/>
    <mergeCell ref="W107:Y107"/>
    <mergeCell ref="Z107:AA107"/>
    <mergeCell ref="B108:E108"/>
    <mergeCell ref="F108:J108"/>
    <mergeCell ref="M108:P108"/>
    <mergeCell ref="S108:U108"/>
    <mergeCell ref="W108:Y108"/>
    <mergeCell ref="Z108:AA108"/>
    <mergeCell ref="B109:E109"/>
    <mergeCell ref="F109:J109"/>
    <mergeCell ref="M109:P109"/>
    <mergeCell ref="S109:U109"/>
    <mergeCell ref="W109:Y109"/>
    <mergeCell ref="Z109:AA109"/>
    <mergeCell ref="B110:E110"/>
    <mergeCell ref="F110:J110"/>
    <mergeCell ref="M110:P110"/>
    <mergeCell ref="S110:U110"/>
    <mergeCell ref="W110:Y110"/>
    <mergeCell ref="Z110:AA110"/>
    <mergeCell ref="B111:E111"/>
    <mergeCell ref="F111:J111"/>
    <mergeCell ref="M111:P111"/>
    <mergeCell ref="S111:U111"/>
    <mergeCell ref="W111:Y111"/>
    <mergeCell ref="Z111:AA111"/>
    <mergeCell ref="B112:E112"/>
    <mergeCell ref="F112:J112"/>
    <mergeCell ref="M112:P112"/>
    <mergeCell ref="S112:U112"/>
    <mergeCell ref="W112:Y112"/>
    <mergeCell ref="Z112:AA112"/>
    <mergeCell ref="B113:E113"/>
    <mergeCell ref="F113:J113"/>
    <mergeCell ref="M113:P113"/>
    <mergeCell ref="S113:U113"/>
    <mergeCell ref="W113:Y113"/>
    <mergeCell ref="Z113:AA113"/>
    <mergeCell ref="B114:E114"/>
    <mergeCell ref="F114:J114"/>
    <mergeCell ref="M114:P114"/>
    <mergeCell ref="S114:U114"/>
    <mergeCell ref="W114:Y114"/>
    <mergeCell ref="Z114:AA114"/>
    <mergeCell ref="B115:E115"/>
    <mergeCell ref="F115:J115"/>
    <mergeCell ref="M115:P115"/>
    <mergeCell ref="S115:U115"/>
    <mergeCell ref="W115:Y115"/>
    <mergeCell ref="Z115:AA115"/>
    <mergeCell ref="B116:E116"/>
    <mergeCell ref="F116:J116"/>
    <mergeCell ref="M116:P116"/>
    <mergeCell ref="S116:U116"/>
    <mergeCell ref="W116:Y116"/>
    <mergeCell ref="Z116:AA116"/>
    <mergeCell ref="B117:E117"/>
    <mergeCell ref="F117:J117"/>
    <mergeCell ref="M117:P117"/>
    <mergeCell ref="S117:U117"/>
    <mergeCell ref="W117:Y117"/>
    <mergeCell ref="Z117:AA117"/>
    <mergeCell ref="B118:E118"/>
    <mergeCell ref="F118:J118"/>
    <mergeCell ref="M118:P118"/>
    <mergeCell ref="S118:U118"/>
    <mergeCell ref="W118:Y118"/>
    <mergeCell ref="Z118:AA118"/>
    <mergeCell ref="B119:E119"/>
    <mergeCell ref="F119:J119"/>
    <mergeCell ref="M119:P119"/>
    <mergeCell ref="S119:U119"/>
    <mergeCell ref="W119:Y119"/>
    <mergeCell ref="Z119:AA119"/>
    <mergeCell ref="B120:E120"/>
    <mergeCell ref="F120:J120"/>
    <mergeCell ref="M120:P120"/>
    <mergeCell ref="S120:U120"/>
    <mergeCell ref="W120:Y120"/>
    <mergeCell ref="Z120:AA120"/>
    <mergeCell ref="B121:E121"/>
    <mergeCell ref="F121:J121"/>
    <mergeCell ref="M121:P121"/>
    <mergeCell ref="S121:U121"/>
    <mergeCell ref="W121:Y121"/>
    <mergeCell ref="Z121:AA121"/>
    <mergeCell ref="B122:E122"/>
    <mergeCell ref="F122:J122"/>
    <mergeCell ref="M122:P122"/>
    <mergeCell ref="S122:U122"/>
    <mergeCell ref="W122:Y122"/>
    <mergeCell ref="Z122:AA122"/>
    <mergeCell ref="B123:E123"/>
    <mergeCell ref="F123:J123"/>
    <mergeCell ref="M123:P123"/>
    <mergeCell ref="S123:U123"/>
    <mergeCell ref="W123:Y123"/>
    <mergeCell ref="Z123:AA123"/>
    <mergeCell ref="B124:E124"/>
    <mergeCell ref="F124:J124"/>
    <mergeCell ref="M124:P124"/>
    <mergeCell ref="S124:U124"/>
    <mergeCell ref="W124:Y124"/>
    <mergeCell ref="Z124:AA124"/>
    <mergeCell ref="B125:E125"/>
    <mergeCell ref="F125:J125"/>
    <mergeCell ref="M125:P125"/>
    <mergeCell ref="S125:U125"/>
    <mergeCell ref="W125:Y125"/>
    <mergeCell ref="Z125:AA125"/>
    <mergeCell ref="B126:E126"/>
    <mergeCell ref="F126:J126"/>
    <mergeCell ref="M126:P126"/>
    <mergeCell ref="S126:U126"/>
    <mergeCell ref="W126:Y126"/>
    <mergeCell ref="Z126:AA126"/>
    <mergeCell ref="B127:E127"/>
    <mergeCell ref="F127:J127"/>
    <mergeCell ref="M127:P127"/>
    <mergeCell ref="S127:U127"/>
    <mergeCell ref="W127:Y127"/>
    <mergeCell ref="Z127:AA127"/>
    <mergeCell ref="B128:E128"/>
    <mergeCell ref="F128:J128"/>
    <mergeCell ref="M128:P128"/>
    <mergeCell ref="S128:U128"/>
    <mergeCell ref="W128:Y128"/>
    <mergeCell ref="Z128:AA128"/>
    <mergeCell ref="B129:E129"/>
    <mergeCell ref="F129:J129"/>
    <mergeCell ref="M129:P129"/>
    <mergeCell ref="S129:U129"/>
    <mergeCell ref="W129:Y129"/>
    <mergeCell ref="Z129:AA129"/>
    <mergeCell ref="B130:E130"/>
    <mergeCell ref="F130:J130"/>
    <mergeCell ref="M130:P130"/>
    <mergeCell ref="S130:U130"/>
    <mergeCell ref="W130:Y130"/>
    <mergeCell ref="Z130:AA130"/>
    <mergeCell ref="B131:E131"/>
    <mergeCell ref="F131:J131"/>
    <mergeCell ref="M131:P131"/>
    <mergeCell ref="S131:U131"/>
    <mergeCell ref="W131:Y131"/>
    <mergeCell ref="Z131:AA131"/>
    <mergeCell ref="B132:E132"/>
    <mergeCell ref="F132:J132"/>
    <mergeCell ref="M132:P132"/>
    <mergeCell ref="S132:U132"/>
    <mergeCell ref="W132:Y132"/>
    <mergeCell ref="Z132:AA132"/>
    <mergeCell ref="B133:E133"/>
    <mergeCell ref="F133:J133"/>
    <mergeCell ref="M133:P133"/>
    <mergeCell ref="S133:U133"/>
    <mergeCell ref="W133:Y133"/>
    <mergeCell ref="Z133:AA133"/>
    <mergeCell ref="B134:E134"/>
    <mergeCell ref="F134:J134"/>
    <mergeCell ref="M134:P134"/>
    <mergeCell ref="S134:U134"/>
    <mergeCell ref="W134:Y134"/>
    <mergeCell ref="Z134:AA134"/>
    <mergeCell ref="B135:E135"/>
    <mergeCell ref="F135:J135"/>
    <mergeCell ref="M135:P135"/>
    <mergeCell ref="S135:U135"/>
    <mergeCell ref="W135:Y135"/>
    <mergeCell ref="Z135:AA135"/>
    <mergeCell ref="B136:E136"/>
    <mergeCell ref="F136:J136"/>
    <mergeCell ref="M136:P136"/>
    <mergeCell ref="S136:U136"/>
    <mergeCell ref="W136:Y136"/>
    <mergeCell ref="Z136:AA136"/>
    <mergeCell ref="B137:E137"/>
    <mergeCell ref="F137:J137"/>
    <mergeCell ref="M137:P137"/>
    <mergeCell ref="S137:U137"/>
    <mergeCell ref="W137:Y137"/>
    <mergeCell ref="Z137:AA137"/>
    <mergeCell ref="B138:E138"/>
    <mergeCell ref="F138:J138"/>
    <mergeCell ref="M138:P138"/>
    <mergeCell ref="S138:U138"/>
    <mergeCell ref="W138:Y138"/>
    <mergeCell ref="Z138:AA138"/>
    <mergeCell ref="B139:E139"/>
    <mergeCell ref="F139:J139"/>
    <mergeCell ref="M139:P139"/>
    <mergeCell ref="S139:U139"/>
    <mergeCell ref="W139:Y139"/>
    <mergeCell ref="Z139:AA139"/>
    <mergeCell ref="B140:E140"/>
    <mergeCell ref="F140:J140"/>
    <mergeCell ref="M140:P140"/>
    <mergeCell ref="S140:U140"/>
    <mergeCell ref="W140:Y140"/>
    <mergeCell ref="Z140:AA140"/>
    <mergeCell ref="B141:E141"/>
    <mergeCell ref="F141:J141"/>
    <mergeCell ref="M141:P141"/>
    <mergeCell ref="S141:U141"/>
    <mergeCell ref="W141:Y141"/>
    <mergeCell ref="Z141:AA141"/>
    <mergeCell ref="B142:E142"/>
    <mergeCell ref="F142:J142"/>
    <mergeCell ref="M142:P142"/>
    <mergeCell ref="S142:U142"/>
    <mergeCell ref="W142:Y142"/>
    <mergeCell ref="Z142:AA142"/>
    <mergeCell ref="B143:E143"/>
    <mergeCell ref="F143:J143"/>
    <mergeCell ref="M143:P143"/>
    <mergeCell ref="S143:U143"/>
    <mergeCell ref="W143:Y143"/>
    <mergeCell ref="Z143:AA143"/>
    <mergeCell ref="B144:E144"/>
    <mergeCell ref="F144:J144"/>
    <mergeCell ref="M144:P144"/>
    <mergeCell ref="S144:U144"/>
    <mergeCell ref="W144:Y144"/>
    <mergeCell ref="Z144:AA144"/>
    <mergeCell ref="B145:E145"/>
    <mergeCell ref="F145:J145"/>
    <mergeCell ref="M145:P145"/>
    <mergeCell ref="S145:U145"/>
    <mergeCell ref="W145:Y145"/>
    <mergeCell ref="Z145:AA145"/>
    <mergeCell ref="B146:E146"/>
    <mergeCell ref="F146:J146"/>
    <mergeCell ref="M146:P146"/>
    <mergeCell ref="S146:U146"/>
    <mergeCell ref="W146:Y146"/>
    <mergeCell ref="Z146:AA146"/>
    <mergeCell ref="B147:E147"/>
    <mergeCell ref="F147:J147"/>
    <mergeCell ref="M147:P147"/>
    <mergeCell ref="S147:U147"/>
    <mergeCell ref="W147:Y147"/>
    <mergeCell ref="Z147:AA147"/>
    <mergeCell ref="B148:E148"/>
    <mergeCell ref="F148:J148"/>
    <mergeCell ref="M148:P148"/>
    <mergeCell ref="S148:U148"/>
    <mergeCell ref="W148:Y148"/>
    <mergeCell ref="Z148:AA148"/>
    <mergeCell ref="B149:E149"/>
    <mergeCell ref="F149:J149"/>
    <mergeCell ref="M149:P149"/>
    <mergeCell ref="S149:U149"/>
    <mergeCell ref="W149:Y149"/>
    <mergeCell ref="Z149:AA149"/>
    <mergeCell ref="B150:E150"/>
    <mergeCell ref="F150:J150"/>
    <mergeCell ref="M150:P150"/>
    <mergeCell ref="S150:U150"/>
    <mergeCell ref="W150:Y150"/>
    <mergeCell ref="Z150:AA150"/>
    <mergeCell ref="B151:E151"/>
    <mergeCell ref="F151:J151"/>
    <mergeCell ref="M151:P151"/>
    <mergeCell ref="S151:U151"/>
    <mergeCell ref="W151:Y151"/>
    <mergeCell ref="Z151:AA151"/>
    <mergeCell ref="B152:E152"/>
    <mergeCell ref="F152:J152"/>
    <mergeCell ref="M152:P152"/>
    <mergeCell ref="S152:U152"/>
    <mergeCell ref="W152:Y152"/>
    <mergeCell ref="Z152:AA152"/>
    <mergeCell ref="B153:E153"/>
    <mergeCell ref="F153:J153"/>
    <mergeCell ref="M153:P153"/>
    <mergeCell ref="S153:U153"/>
    <mergeCell ref="W153:Y153"/>
    <mergeCell ref="Z153:AA153"/>
    <mergeCell ref="B154:E154"/>
    <mergeCell ref="F154:J154"/>
    <mergeCell ref="M154:P154"/>
    <mergeCell ref="S154:U154"/>
    <mergeCell ref="W154:Y154"/>
    <mergeCell ref="Z154:AA154"/>
    <mergeCell ref="B155:E155"/>
    <mergeCell ref="F155:J155"/>
    <mergeCell ref="M155:P155"/>
    <mergeCell ref="S155:U155"/>
    <mergeCell ref="W155:Y155"/>
    <mergeCell ref="Z155:AA155"/>
    <mergeCell ref="B156:E156"/>
    <mergeCell ref="F156:J156"/>
    <mergeCell ref="M156:P156"/>
    <mergeCell ref="S156:U156"/>
    <mergeCell ref="W156:Y156"/>
    <mergeCell ref="Z156:AA156"/>
    <mergeCell ref="B157:E157"/>
    <mergeCell ref="F157:J157"/>
    <mergeCell ref="M157:P157"/>
    <mergeCell ref="S157:U157"/>
    <mergeCell ref="W157:Y157"/>
    <mergeCell ref="Z157:AA157"/>
    <mergeCell ref="B158:E158"/>
    <mergeCell ref="F158:J158"/>
    <mergeCell ref="M158:P158"/>
    <mergeCell ref="S158:U158"/>
    <mergeCell ref="W158:Y158"/>
    <mergeCell ref="Z158:AA158"/>
    <mergeCell ref="B159:E159"/>
    <mergeCell ref="F159:J159"/>
    <mergeCell ref="M159:P159"/>
    <mergeCell ref="S159:U159"/>
    <mergeCell ref="W159:Y159"/>
    <mergeCell ref="Z159:AA159"/>
    <mergeCell ref="B160:E160"/>
    <mergeCell ref="F160:J160"/>
    <mergeCell ref="M160:P160"/>
    <mergeCell ref="S160:U160"/>
    <mergeCell ref="W160:Y160"/>
    <mergeCell ref="Z160:AA160"/>
    <mergeCell ref="B161:E161"/>
    <mergeCell ref="F161:J161"/>
    <mergeCell ref="M161:P161"/>
    <mergeCell ref="S161:U161"/>
    <mergeCell ref="W161:Y161"/>
    <mergeCell ref="Z161:AA161"/>
    <mergeCell ref="B162:E162"/>
    <mergeCell ref="F162:J162"/>
    <mergeCell ref="M162:P162"/>
    <mergeCell ref="S162:U162"/>
    <mergeCell ref="W162:Y162"/>
    <mergeCell ref="Z162:AA162"/>
    <mergeCell ref="B163:E163"/>
    <mergeCell ref="F163:J163"/>
    <mergeCell ref="M163:P163"/>
    <mergeCell ref="S163:U163"/>
    <mergeCell ref="W163:Y163"/>
    <mergeCell ref="Z163:AA163"/>
    <mergeCell ref="B164:E164"/>
    <mergeCell ref="F164:J164"/>
    <mergeCell ref="M164:P164"/>
    <mergeCell ref="S164:U164"/>
    <mergeCell ref="W164:Y164"/>
    <mergeCell ref="Z164:AA164"/>
    <mergeCell ref="B165:E165"/>
    <mergeCell ref="F165:J165"/>
    <mergeCell ref="M165:P165"/>
    <mergeCell ref="S165:U165"/>
    <mergeCell ref="W165:Y165"/>
    <mergeCell ref="Z165:AA165"/>
    <mergeCell ref="B166:E166"/>
    <mergeCell ref="F166:J166"/>
    <mergeCell ref="M166:P166"/>
    <mergeCell ref="S166:U166"/>
    <mergeCell ref="W166:Y166"/>
    <mergeCell ref="Z166:AA166"/>
    <mergeCell ref="B167:E167"/>
    <mergeCell ref="F167:J167"/>
    <mergeCell ref="M167:P167"/>
    <mergeCell ref="S167:U167"/>
    <mergeCell ref="W167:Y167"/>
    <mergeCell ref="Z167:AA167"/>
    <mergeCell ref="B168:E168"/>
    <mergeCell ref="F168:J168"/>
    <mergeCell ref="M168:P168"/>
    <mergeCell ref="S168:U168"/>
    <mergeCell ref="W168:Y168"/>
    <mergeCell ref="Z168:AA168"/>
    <mergeCell ref="B169:E169"/>
    <mergeCell ref="F169:J169"/>
    <mergeCell ref="M169:P169"/>
    <mergeCell ref="S169:U169"/>
    <mergeCell ref="W169:Y169"/>
    <mergeCell ref="Z169:AA169"/>
    <mergeCell ref="B170:E170"/>
    <mergeCell ref="F170:J170"/>
    <mergeCell ref="M170:P170"/>
    <mergeCell ref="S170:U170"/>
    <mergeCell ref="W170:Y170"/>
    <mergeCell ref="Z170:AA170"/>
    <mergeCell ref="B171:E171"/>
    <mergeCell ref="F171:J171"/>
    <mergeCell ref="M171:P171"/>
    <mergeCell ref="S171:U171"/>
    <mergeCell ref="W171:Y171"/>
    <mergeCell ref="Z171:AA171"/>
    <mergeCell ref="B172:E172"/>
    <mergeCell ref="F172:J172"/>
    <mergeCell ref="M172:P172"/>
    <mergeCell ref="S172:U172"/>
    <mergeCell ref="W172:Y172"/>
    <mergeCell ref="Z172:AA172"/>
    <mergeCell ref="B173:E173"/>
    <mergeCell ref="F173:J173"/>
    <mergeCell ref="M173:P173"/>
    <mergeCell ref="S173:U173"/>
    <mergeCell ref="W173:Y173"/>
    <mergeCell ref="Z173:AA173"/>
    <mergeCell ref="B174:E174"/>
    <mergeCell ref="F174:J174"/>
    <mergeCell ref="M174:P174"/>
    <mergeCell ref="S174:U174"/>
    <mergeCell ref="W174:Y174"/>
    <mergeCell ref="Z174:AA174"/>
    <mergeCell ref="B175:E175"/>
    <mergeCell ref="F175:J175"/>
    <mergeCell ref="M175:P175"/>
    <mergeCell ref="S175:U175"/>
    <mergeCell ref="W175:Y175"/>
    <mergeCell ref="Z175:AA175"/>
    <mergeCell ref="B176:E176"/>
    <mergeCell ref="F176:J176"/>
    <mergeCell ref="M176:P176"/>
    <mergeCell ref="S176:U176"/>
    <mergeCell ref="W176:Y176"/>
    <mergeCell ref="Z176:AA176"/>
    <mergeCell ref="B177:E177"/>
    <mergeCell ref="F177:J177"/>
    <mergeCell ref="M177:P177"/>
    <mergeCell ref="S177:U177"/>
    <mergeCell ref="W177:Y177"/>
    <mergeCell ref="Z177:AA177"/>
    <mergeCell ref="B178:E178"/>
    <mergeCell ref="F178:J178"/>
    <mergeCell ref="M178:P178"/>
    <mergeCell ref="S178:U178"/>
    <mergeCell ref="W178:Y178"/>
    <mergeCell ref="Z178:AA178"/>
    <mergeCell ref="B179:E179"/>
    <mergeCell ref="F179:J179"/>
    <mergeCell ref="M179:P179"/>
    <mergeCell ref="S179:U179"/>
    <mergeCell ref="W179:Y179"/>
    <mergeCell ref="Z179:AA179"/>
    <mergeCell ref="B180:E180"/>
    <mergeCell ref="F180:J180"/>
    <mergeCell ref="M180:P180"/>
    <mergeCell ref="S180:U180"/>
    <mergeCell ref="W180:Y180"/>
    <mergeCell ref="Z180:AA180"/>
    <mergeCell ref="B181:E181"/>
    <mergeCell ref="F181:J181"/>
    <mergeCell ref="M181:P181"/>
    <mergeCell ref="S181:U181"/>
    <mergeCell ref="W181:Y181"/>
    <mergeCell ref="Z181:AA181"/>
    <mergeCell ref="B182:E182"/>
    <mergeCell ref="F182:J182"/>
    <mergeCell ref="M182:P182"/>
    <mergeCell ref="S182:U182"/>
    <mergeCell ref="W182:Y182"/>
    <mergeCell ref="Z182:AA182"/>
    <mergeCell ref="B183:E183"/>
    <mergeCell ref="F183:J183"/>
    <mergeCell ref="M183:P183"/>
    <mergeCell ref="S183:U183"/>
    <mergeCell ref="W183:Y183"/>
    <mergeCell ref="Z183:AA183"/>
    <mergeCell ref="B184:E184"/>
    <mergeCell ref="F184:J184"/>
    <mergeCell ref="M184:P184"/>
    <mergeCell ref="S184:U184"/>
    <mergeCell ref="W184:Y184"/>
    <mergeCell ref="Z184:AA184"/>
    <mergeCell ref="B185:E185"/>
    <mergeCell ref="F185:J185"/>
    <mergeCell ref="M185:P185"/>
    <mergeCell ref="S185:U185"/>
    <mergeCell ref="W185:Y185"/>
    <mergeCell ref="Z185:AA185"/>
    <mergeCell ref="B186:E186"/>
    <mergeCell ref="F186:J186"/>
    <mergeCell ref="M186:P186"/>
    <mergeCell ref="S186:U186"/>
    <mergeCell ref="W186:Y186"/>
    <mergeCell ref="Z186:AA186"/>
    <mergeCell ref="B187:E187"/>
    <mergeCell ref="F187:J187"/>
    <mergeCell ref="M187:P187"/>
    <mergeCell ref="S187:U187"/>
    <mergeCell ref="W187:Y187"/>
    <mergeCell ref="Z187:AA187"/>
    <mergeCell ref="B188:E188"/>
    <mergeCell ref="F188:J188"/>
    <mergeCell ref="M188:P188"/>
    <mergeCell ref="S188:U188"/>
    <mergeCell ref="W188:Y188"/>
    <mergeCell ref="Z188:AA188"/>
    <mergeCell ref="B189:E189"/>
    <mergeCell ref="F189:J189"/>
    <mergeCell ref="M189:P189"/>
    <mergeCell ref="S189:U189"/>
    <mergeCell ref="W189:Y189"/>
    <mergeCell ref="Z189:AA189"/>
    <mergeCell ref="B190:E190"/>
    <mergeCell ref="F190:J190"/>
    <mergeCell ref="M190:P190"/>
    <mergeCell ref="S190:U190"/>
    <mergeCell ref="W190:Y190"/>
    <mergeCell ref="Z190:AA190"/>
    <mergeCell ref="B191:E191"/>
    <mergeCell ref="F191:J191"/>
    <mergeCell ref="M191:P191"/>
    <mergeCell ref="S191:U191"/>
    <mergeCell ref="W191:Y191"/>
    <mergeCell ref="Z191:AA191"/>
    <mergeCell ref="B192:E192"/>
    <mergeCell ref="F192:J192"/>
    <mergeCell ref="M192:P192"/>
    <mergeCell ref="S192:U192"/>
    <mergeCell ref="W192:Y192"/>
    <mergeCell ref="Z192:AA192"/>
    <mergeCell ref="B193:E193"/>
    <mergeCell ref="F193:J193"/>
    <mergeCell ref="M193:P193"/>
    <mergeCell ref="S193:U193"/>
    <mergeCell ref="W193:Y193"/>
    <mergeCell ref="Z193:AA193"/>
    <mergeCell ref="B194:E194"/>
    <mergeCell ref="F194:J194"/>
    <mergeCell ref="M194:P194"/>
    <mergeCell ref="S194:U194"/>
    <mergeCell ref="W194:Y194"/>
    <mergeCell ref="Z194:AA194"/>
    <mergeCell ref="B195:E195"/>
    <mergeCell ref="F195:J195"/>
    <mergeCell ref="M195:P195"/>
    <mergeCell ref="S195:U195"/>
    <mergeCell ref="W195:Y195"/>
    <mergeCell ref="Z195:AA195"/>
    <mergeCell ref="B196:E196"/>
    <mergeCell ref="F196:J196"/>
    <mergeCell ref="M196:P196"/>
    <mergeCell ref="S196:U196"/>
    <mergeCell ref="W196:Y196"/>
    <mergeCell ref="Z196:AA196"/>
    <mergeCell ref="B197:E197"/>
    <mergeCell ref="F197:J197"/>
    <mergeCell ref="M197:P197"/>
    <mergeCell ref="S197:U197"/>
    <mergeCell ref="W197:Y197"/>
    <mergeCell ref="Z197:AA197"/>
    <mergeCell ref="B198:E198"/>
    <mergeCell ref="F198:J198"/>
    <mergeCell ref="M198:P198"/>
    <mergeCell ref="S198:U198"/>
    <mergeCell ref="W198:Y198"/>
    <mergeCell ref="Z198:AA198"/>
    <mergeCell ref="B199:E199"/>
    <mergeCell ref="F199:J199"/>
    <mergeCell ref="M199:P199"/>
    <mergeCell ref="S199:U199"/>
    <mergeCell ref="W199:Y199"/>
    <mergeCell ref="Z199:AA199"/>
    <mergeCell ref="B200:E200"/>
    <mergeCell ref="F200:J200"/>
    <mergeCell ref="M200:P200"/>
    <mergeCell ref="S200:U200"/>
    <mergeCell ref="W200:Y200"/>
    <mergeCell ref="Z200:AA200"/>
    <mergeCell ref="B201:E201"/>
    <mergeCell ref="F201:J201"/>
    <mergeCell ref="M201:P201"/>
    <mergeCell ref="S201:U201"/>
    <mergeCell ref="W201:Y201"/>
    <mergeCell ref="Z201:AA201"/>
    <mergeCell ref="B202:E202"/>
    <mergeCell ref="F202:J202"/>
    <mergeCell ref="M202:P202"/>
    <mergeCell ref="S202:U202"/>
    <mergeCell ref="W202:Y202"/>
    <mergeCell ref="Z202:AA202"/>
    <mergeCell ref="B203:E203"/>
    <mergeCell ref="F203:J203"/>
    <mergeCell ref="M203:P203"/>
    <mergeCell ref="S203:U203"/>
    <mergeCell ref="W203:Y203"/>
    <mergeCell ref="Z203:AA203"/>
    <mergeCell ref="B204:E204"/>
    <mergeCell ref="F204:J204"/>
    <mergeCell ref="M204:P204"/>
    <mergeCell ref="S204:U204"/>
    <mergeCell ref="W204:Y204"/>
    <mergeCell ref="Z204:AA204"/>
    <mergeCell ref="B205:E205"/>
    <mergeCell ref="F205:J205"/>
    <mergeCell ref="M205:P205"/>
    <mergeCell ref="S205:U205"/>
    <mergeCell ref="W205:Y205"/>
    <mergeCell ref="Z205:AA205"/>
    <mergeCell ref="B206:E206"/>
    <mergeCell ref="F206:J206"/>
    <mergeCell ref="M206:P206"/>
    <mergeCell ref="S206:U206"/>
    <mergeCell ref="W206:Y206"/>
    <mergeCell ref="Z206:AA206"/>
    <mergeCell ref="B207:E207"/>
    <mergeCell ref="F207:J207"/>
    <mergeCell ref="M207:P207"/>
    <mergeCell ref="S207:U207"/>
    <mergeCell ref="W207:Y207"/>
    <mergeCell ref="Z207:AA207"/>
    <mergeCell ref="B208:E208"/>
    <mergeCell ref="F208:J208"/>
    <mergeCell ref="M208:P208"/>
    <mergeCell ref="S208:U208"/>
    <mergeCell ref="W208:Y208"/>
    <mergeCell ref="Z208:AA208"/>
    <mergeCell ref="B209:E209"/>
    <mergeCell ref="F209:J209"/>
    <mergeCell ref="M209:P209"/>
    <mergeCell ref="S209:U209"/>
    <mergeCell ref="W209:Y209"/>
    <mergeCell ref="Z209:AA209"/>
    <mergeCell ref="B210:E210"/>
    <mergeCell ref="F210:J210"/>
    <mergeCell ref="M210:P210"/>
    <mergeCell ref="S210:U210"/>
    <mergeCell ref="W210:Y210"/>
    <mergeCell ref="Z210:AA210"/>
    <mergeCell ref="B211:E211"/>
    <mergeCell ref="F211:J211"/>
    <mergeCell ref="M211:P211"/>
    <mergeCell ref="S211:U211"/>
    <mergeCell ref="W211:Y211"/>
    <mergeCell ref="Z211:AA211"/>
    <mergeCell ref="B212:E212"/>
    <mergeCell ref="F212:J212"/>
    <mergeCell ref="M212:P212"/>
    <mergeCell ref="S212:U212"/>
    <mergeCell ref="W212:Y212"/>
    <mergeCell ref="Z212:AA212"/>
    <mergeCell ref="B213:E213"/>
    <mergeCell ref="F213:J213"/>
    <mergeCell ref="M213:P213"/>
    <mergeCell ref="S213:U213"/>
    <mergeCell ref="W213:Y213"/>
    <mergeCell ref="Z213:AA213"/>
    <mergeCell ref="B214:E214"/>
    <mergeCell ref="F214:J214"/>
    <mergeCell ref="M214:P214"/>
    <mergeCell ref="S214:U214"/>
    <mergeCell ref="W214:Y214"/>
    <mergeCell ref="Z214:AA214"/>
    <mergeCell ref="B215:E215"/>
    <mergeCell ref="F215:J215"/>
    <mergeCell ref="M215:P215"/>
    <mergeCell ref="S215:U215"/>
    <mergeCell ref="W215:Y215"/>
    <mergeCell ref="Z215:AA215"/>
    <mergeCell ref="B216:E216"/>
    <mergeCell ref="F216:J216"/>
    <mergeCell ref="M216:P216"/>
    <mergeCell ref="S216:U216"/>
    <mergeCell ref="W216:Y216"/>
    <mergeCell ref="Z216:AA216"/>
    <mergeCell ref="B217:E217"/>
    <mergeCell ref="F217:J217"/>
    <mergeCell ref="M217:P217"/>
    <mergeCell ref="S217:U217"/>
    <mergeCell ref="W217:Y217"/>
    <mergeCell ref="Z217:AA217"/>
    <mergeCell ref="B218:E218"/>
    <mergeCell ref="F218:J218"/>
    <mergeCell ref="M218:P218"/>
    <mergeCell ref="S218:U218"/>
    <mergeCell ref="W218:Y218"/>
    <mergeCell ref="Z218:AA218"/>
    <mergeCell ref="B219:E219"/>
    <mergeCell ref="F219:J219"/>
    <mergeCell ref="M219:P219"/>
    <mergeCell ref="S219:U219"/>
    <mergeCell ref="W219:Y219"/>
    <mergeCell ref="Z219:AA219"/>
    <mergeCell ref="B220:E220"/>
    <mergeCell ref="F220:J220"/>
    <mergeCell ref="M220:P220"/>
    <mergeCell ref="S220:U220"/>
    <mergeCell ref="W220:Y220"/>
    <mergeCell ref="Z220:AA220"/>
    <mergeCell ref="B221:E221"/>
    <mergeCell ref="F221:J221"/>
    <mergeCell ref="M221:P221"/>
    <mergeCell ref="S221:U221"/>
    <mergeCell ref="W221:Y221"/>
    <mergeCell ref="Z221:AA221"/>
    <mergeCell ref="B222:E222"/>
    <mergeCell ref="F222:J222"/>
    <mergeCell ref="M222:P222"/>
    <mergeCell ref="S222:U222"/>
    <mergeCell ref="W222:Y222"/>
    <mergeCell ref="Z222:AA222"/>
    <mergeCell ref="B223:E223"/>
    <mergeCell ref="F223:J223"/>
    <mergeCell ref="M223:P223"/>
    <mergeCell ref="S223:U223"/>
    <mergeCell ref="W223:Y223"/>
    <mergeCell ref="Z223:AA223"/>
    <mergeCell ref="B224:E224"/>
    <mergeCell ref="F224:J224"/>
    <mergeCell ref="M224:P224"/>
    <mergeCell ref="S224:U224"/>
    <mergeCell ref="W224:Y224"/>
    <mergeCell ref="Z224:AA224"/>
    <mergeCell ref="B225:E225"/>
    <mergeCell ref="F225:J225"/>
    <mergeCell ref="M225:P225"/>
    <mergeCell ref="S225:U225"/>
    <mergeCell ref="W225:Y225"/>
    <mergeCell ref="Z225:AA225"/>
    <mergeCell ref="B226:E226"/>
    <mergeCell ref="F226:J226"/>
    <mergeCell ref="M226:P226"/>
    <mergeCell ref="S226:U226"/>
    <mergeCell ref="W226:Y226"/>
    <mergeCell ref="Z226:AA226"/>
    <mergeCell ref="B227:E227"/>
    <mergeCell ref="F227:J227"/>
    <mergeCell ref="M227:P227"/>
    <mergeCell ref="S227:U227"/>
    <mergeCell ref="W227:Y227"/>
    <mergeCell ref="Z227:AA227"/>
    <mergeCell ref="B228:E228"/>
    <mergeCell ref="F228:J228"/>
    <mergeCell ref="M228:P228"/>
    <mergeCell ref="S228:U228"/>
    <mergeCell ref="W228:Y228"/>
    <mergeCell ref="Z228:AA228"/>
    <mergeCell ref="B229:E229"/>
    <mergeCell ref="F229:J229"/>
    <mergeCell ref="M229:P229"/>
    <mergeCell ref="S229:U229"/>
    <mergeCell ref="W229:Y229"/>
    <mergeCell ref="Z229:AA229"/>
    <mergeCell ref="B230:E230"/>
    <mergeCell ref="F230:J230"/>
    <mergeCell ref="M230:P230"/>
    <mergeCell ref="S230:U230"/>
    <mergeCell ref="W230:Y230"/>
    <mergeCell ref="Z230:AA230"/>
    <mergeCell ref="B231:E231"/>
    <mergeCell ref="F231:J231"/>
    <mergeCell ref="M231:P231"/>
    <mergeCell ref="S231:U231"/>
    <mergeCell ref="W231:Y231"/>
    <mergeCell ref="Z231:AA231"/>
    <mergeCell ref="B232:E232"/>
    <mergeCell ref="F232:J232"/>
    <mergeCell ref="M232:P232"/>
    <mergeCell ref="S232:U232"/>
    <mergeCell ref="W232:Y232"/>
    <mergeCell ref="Z232:AA232"/>
    <mergeCell ref="B233:E233"/>
    <mergeCell ref="F233:J233"/>
    <mergeCell ref="M233:P233"/>
    <mergeCell ref="S233:U233"/>
    <mergeCell ref="W233:Y233"/>
    <mergeCell ref="Z233:AA233"/>
    <mergeCell ref="B234:E234"/>
    <mergeCell ref="F234:J234"/>
    <mergeCell ref="M234:P234"/>
    <mergeCell ref="S234:U234"/>
    <mergeCell ref="W234:Y234"/>
    <mergeCell ref="Z234:AA234"/>
    <mergeCell ref="B235:E235"/>
    <mergeCell ref="F235:J235"/>
    <mergeCell ref="M235:P235"/>
    <mergeCell ref="S235:U235"/>
    <mergeCell ref="W235:Y235"/>
    <mergeCell ref="Z235:AA235"/>
    <mergeCell ref="B236:E236"/>
    <mergeCell ref="F236:J236"/>
    <mergeCell ref="M236:P236"/>
    <mergeCell ref="S236:U236"/>
    <mergeCell ref="W236:Y236"/>
    <mergeCell ref="Z236:AA236"/>
    <mergeCell ref="B237:E237"/>
    <mergeCell ref="F237:J237"/>
    <mergeCell ref="M237:P237"/>
    <mergeCell ref="S237:U237"/>
    <mergeCell ref="W237:Y237"/>
    <mergeCell ref="Z237:AA237"/>
    <mergeCell ref="B238:E238"/>
    <mergeCell ref="F238:J238"/>
    <mergeCell ref="M238:P238"/>
    <mergeCell ref="S238:U238"/>
    <mergeCell ref="W238:Y238"/>
    <mergeCell ref="Z238:AA238"/>
    <mergeCell ref="B239:E239"/>
    <mergeCell ref="F239:J239"/>
    <mergeCell ref="M239:P239"/>
    <mergeCell ref="S239:U239"/>
    <mergeCell ref="W239:Y239"/>
    <mergeCell ref="Z239:AA239"/>
    <mergeCell ref="B240:E240"/>
    <mergeCell ref="F240:J240"/>
    <mergeCell ref="M240:P240"/>
    <mergeCell ref="S240:U240"/>
    <mergeCell ref="W240:Y240"/>
    <mergeCell ref="Z240:AA240"/>
    <mergeCell ref="B241:E241"/>
    <mergeCell ref="F241:J241"/>
    <mergeCell ref="M241:P241"/>
    <mergeCell ref="S241:U241"/>
    <mergeCell ref="W241:Y241"/>
    <mergeCell ref="Z241:AA241"/>
    <mergeCell ref="B242:E242"/>
    <mergeCell ref="F242:J242"/>
    <mergeCell ref="M242:P242"/>
    <mergeCell ref="S242:U242"/>
    <mergeCell ref="W242:Y242"/>
    <mergeCell ref="Z242:AA242"/>
    <mergeCell ref="B243:E243"/>
    <mergeCell ref="F243:J243"/>
    <mergeCell ref="M243:P243"/>
    <mergeCell ref="S243:U243"/>
    <mergeCell ref="W243:Y243"/>
    <mergeCell ref="Z243:AA243"/>
    <mergeCell ref="B244:E244"/>
    <mergeCell ref="F244:J244"/>
    <mergeCell ref="M244:P244"/>
    <mergeCell ref="S244:U244"/>
    <mergeCell ref="W244:Y244"/>
    <mergeCell ref="Z244:AA244"/>
    <mergeCell ref="B245:E245"/>
    <mergeCell ref="F245:J245"/>
    <mergeCell ref="M245:P245"/>
    <mergeCell ref="S245:U245"/>
    <mergeCell ref="W245:Y245"/>
    <mergeCell ref="Z245:AA245"/>
    <mergeCell ref="B246:E246"/>
    <mergeCell ref="F246:J246"/>
    <mergeCell ref="M246:P246"/>
    <mergeCell ref="S246:U246"/>
    <mergeCell ref="W246:Y246"/>
    <mergeCell ref="Z246:AA246"/>
    <mergeCell ref="B247:E247"/>
    <mergeCell ref="F247:J247"/>
    <mergeCell ref="M247:P247"/>
    <mergeCell ref="S247:U247"/>
    <mergeCell ref="W247:Y247"/>
    <mergeCell ref="Z247:AA247"/>
    <mergeCell ref="B248:E248"/>
    <mergeCell ref="F248:J248"/>
    <mergeCell ref="M248:P248"/>
    <mergeCell ref="S248:U248"/>
    <mergeCell ref="W248:Y248"/>
    <mergeCell ref="Z248:AA248"/>
    <mergeCell ref="B249:E249"/>
    <mergeCell ref="F249:J249"/>
    <mergeCell ref="M249:P249"/>
    <mergeCell ref="S249:U249"/>
    <mergeCell ref="W249:Y249"/>
    <mergeCell ref="Z249:AA249"/>
    <mergeCell ref="B250:E250"/>
    <mergeCell ref="F250:J250"/>
    <mergeCell ref="M250:P250"/>
    <mergeCell ref="S250:U250"/>
    <mergeCell ref="W250:Y250"/>
    <mergeCell ref="Z250:AA250"/>
    <mergeCell ref="B251:E251"/>
    <mergeCell ref="F251:J251"/>
    <mergeCell ref="M251:P251"/>
    <mergeCell ref="S251:U251"/>
    <mergeCell ref="W251:Y251"/>
    <mergeCell ref="Z251:AA251"/>
    <mergeCell ref="B252:E252"/>
    <mergeCell ref="F252:J252"/>
    <mergeCell ref="M252:P252"/>
    <mergeCell ref="S252:U252"/>
    <mergeCell ref="W252:Y252"/>
    <mergeCell ref="Z252:AA252"/>
    <mergeCell ref="B253:E253"/>
    <mergeCell ref="F253:J253"/>
    <mergeCell ref="M253:P253"/>
    <mergeCell ref="S253:U253"/>
    <mergeCell ref="W253:Y253"/>
    <mergeCell ref="Z253:AA253"/>
    <mergeCell ref="B254:E254"/>
    <mergeCell ref="F254:J254"/>
    <mergeCell ref="M254:P254"/>
    <mergeCell ref="S254:U254"/>
    <mergeCell ref="W254:Y254"/>
    <mergeCell ref="Z254:AA254"/>
    <mergeCell ref="B255:E255"/>
    <mergeCell ref="F255:J255"/>
    <mergeCell ref="M255:P255"/>
    <mergeCell ref="S255:U255"/>
    <mergeCell ref="W255:Y255"/>
    <mergeCell ref="Z255:AA255"/>
    <mergeCell ref="B256:E256"/>
    <mergeCell ref="F256:J256"/>
    <mergeCell ref="M256:P256"/>
    <mergeCell ref="S256:U256"/>
    <mergeCell ref="W256:Y256"/>
    <mergeCell ref="Z256:AA256"/>
    <mergeCell ref="B257:E257"/>
    <mergeCell ref="F257:J257"/>
    <mergeCell ref="M257:P257"/>
    <mergeCell ref="S257:U257"/>
    <mergeCell ref="W257:Y257"/>
    <mergeCell ref="Z257:AA257"/>
    <mergeCell ref="B258:E258"/>
    <mergeCell ref="F258:J258"/>
    <mergeCell ref="M258:P258"/>
    <mergeCell ref="S258:U258"/>
    <mergeCell ref="W258:Y258"/>
    <mergeCell ref="Z258:AA258"/>
    <mergeCell ref="B259:E259"/>
    <mergeCell ref="F259:J259"/>
    <mergeCell ref="M259:P259"/>
    <mergeCell ref="S259:U259"/>
    <mergeCell ref="W259:Y259"/>
    <mergeCell ref="Z259:AA259"/>
    <mergeCell ref="B260:E260"/>
    <mergeCell ref="F260:J260"/>
    <mergeCell ref="M260:P260"/>
    <mergeCell ref="S260:U260"/>
    <mergeCell ref="W260:Y260"/>
    <mergeCell ref="Z260:AA260"/>
    <mergeCell ref="B261:E261"/>
    <mergeCell ref="F261:J261"/>
    <mergeCell ref="M261:P261"/>
    <mergeCell ref="S261:U261"/>
    <mergeCell ref="W261:Y261"/>
    <mergeCell ref="Z261:AA261"/>
    <mergeCell ref="B262:E262"/>
    <mergeCell ref="F262:J262"/>
    <mergeCell ref="M262:P262"/>
    <mergeCell ref="S262:U262"/>
    <mergeCell ref="W262:Y262"/>
    <mergeCell ref="Z262:AA262"/>
    <mergeCell ref="B263:E263"/>
    <mergeCell ref="F263:J263"/>
    <mergeCell ref="M263:P263"/>
    <mergeCell ref="S263:U263"/>
    <mergeCell ref="W263:Y263"/>
    <mergeCell ref="Z263:AA263"/>
    <mergeCell ref="B264:E264"/>
    <mergeCell ref="F264:J264"/>
    <mergeCell ref="M264:P264"/>
    <mergeCell ref="S264:U264"/>
    <mergeCell ref="W264:Y264"/>
    <mergeCell ref="Z264:AA264"/>
    <mergeCell ref="B265:E265"/>
    <mergeCell ref="F265:J265"/>
    <mergeCell ref="M265:P265"/>
    <mergeCell ref="S265:U265"/>
    <mergeCell ref="W265:Y265"/>
    <mergeCell ref="Z265:AA265"/>
    <mergeCell ref="B266:E266"/>
    <mergeCell ref="F266:J266"/>
    <mergeCell ref="M266:P266"/>
    <mergeCell ref="S266:U266"/>
    <mergeCell ref="W266:Y266"/>
    <mergeCell ref="Z266:AA266"/>
    <mergeCell ref="B267:E267"/>
    <mergeCell ref="F267:J267"/>
    <mergeCell ref="M267:P267"/>
    <mergeCell ref="S267:U267"/>
    <mergeCell ref="W267:Y267"/>
    <mergeCell ref="Z267:AA267"/>
    <mergeCell ref="B268:E268"/>
    <mergeCell ref="F268:J268"/>
    <mergeCell ref="M268:P268"/>
    <mergeCell ref="S268:U268"/>
    <mergeCell ref="W268:Y268"/>
    <mergeCell ref="Z268:AA268"/>
    <mergeCell ref="B269:E269"/>
    <mergeCell ref="F269:J269"/>
    <mergeCell ref="M269:P269"/>
    <mergeCell ref="S269:U269"/>
    <mergeCell ref="W269:Y269"/>
    <mergeCell ref="Z269:AA269"/>
    <mergeCell ref="B270:E270"/>
    <mergeCell ref="F270:J270"/>
    <mergeCell ref="M270:P270"/>
    <mergeCell ref="S270:U270"/>
    <mergeCell ref="W270:Y270"/>
    <mergeCell ref="Z270:AA270"/>
    <mergeCell ref="B271:E271"/>
    <mergeCell ref="F271:J271"/>
    <mergeCell ref="M271:P271"/>
    <mergeCell ref="S271:U271"/>
    <mergeCell ref="W271:Y271"/>
    <mergeCell ref="Z271:AA271"/>
    <mergeCell ref="B272:E272"/>
    <mergeCell ref="F272:J272"/>
    <mergeCell ref="M272:P272"/>
    <mergeCell ref="S272:U272"/>
    <mergeCell ref="W272:Y272"/>
    <mergeCell ref="Z272:AA272"/>
    <mergeCell ref="B273:E273"/>
    <mergeCell ref="F273:J273"/>
    <mergeCell ref="M273:P273"/>
    <mergeCell ref="S273:U273"/>
    <mergeCell ref="W273:Y273"/>
    <mergeCell ref="Z273:AA273"/>
    <mergeCell ref="B274:E274"/>
    <mergeCell ref="F274:J274"/>
    <mergeCell ref="M274:P274"/>
    <mergeCell ref="S274:U274"/>
    <mergeCell ref="W274:Y274"/>
    <mergeCell ref="Z274:AA274"/>
    <mergeCell ref="B275:E275"/>
    <mergeCell ref="F275:J275"/>
    <mergeCell ref="M275:P275"/>
    <mergeCell ref="S275:U275"/>
    <mergeCell ref="W275:Y275"/>
    <mergeCell ref="Z275:AA275"/>
    <mergeCell ref="B276:E276"/>
    <mergeCell ref="F276:J276"/>
    <mergeCell ref="M276:P276"/>
    <mergeCell ref="S276:U276"/>
    <mergeCell ref="W276:Y276"/>
    <mergeCell ref="Z276:AA276"/>
    <mergeCell ref="B277:E277"/>
    <mergeCell ref="F277:J277"/>
    <mergeCell ref="M277:P277"/>
    <mergeCell ref="S277:U277"/>
    <mergeCell ref="W277:Y277"/>
    <mergeCell ref="Z277:AA277"/>
    <mergeCell ref="B278:E278"/>
    <mergeCell ref="F278:J278"/>
    <mergeCell ref="M278:P278"/>
    <mergeCell ref="S278:U278"/>
    <mergeCell ref="W278:Y278"/>
    <mergeCell ref="Z278:AA278"/>
    <mergeCell ref="B279:E279"/>
    <mergeCell ref="F279:J279"/>
    <mergeCell ref="M279:P279"/>
    <mergeCell ref="S279:U279"/>
    <mergeCell ref="W279:Y279"/>
    <mergeCell ref="Z279:AA279"/>
    <mergeCell ref="B280:E280"/>
    <mergeCell ref="F280:J280"/>
    <mergeCell ref="M280:P280"/>
    <mergeCell ref="S280:U280"/>
    <mergeCell ref="W280:Y280"/>
    <mergeCell ref="Z280:AA280"/>
    <mergeCell ref="B281:E281"/>
    <mergeCell ref="F281:J281"/>
    <mergeCell ref="M281:P281"/>
    <mergeCell ref="S281:U281"/>
    <mergeCell ref="W281:Y281"/>
    <mergeCell ref="Z281:AA281"/>
    <mergeCell ref="B282:E282"/>
    <mergeCell ref="F282:J282"/>
    <mergeCell ref="M282:P282"/>
    <mergeCell ref="S282:U282"/>
    <mergeCell ref="W282:Y282"/>
    <mergeCell ref="Z282:AA282"/>
    <mergeCell ref="B283:E283"/>
    <mergeCell ref="F283:J283"/>
    <mergeCell ref="M283:P283"/>
    <mergeCell ref="S283:U283"/>
    <mergeCell ref="W283:Y283"/>
    <mergeCell ref="Z283:AA283"/>
    <mergeCell ref="B284:E284"/>
    <mergeCell ref="F284:J284"/>
    <mergeCell ref="M284:P284"/>
    <mergeCell ref="S284:U284"/>
    <mergeCell ref="W284:Y284"/>
    <mergeCell ref="Z284:AA284"/>
    <mergeCell ref="B285:E285"/>
    <mergeCell ref="F285:J285"/>
    <mergeCell ref="M285:P285"/>
    <mergeCell ref="S285:U285"/>
    <mergeCell ref="W285:Y285"/>
    <mergeCell ref="Z285:AA285"/>
    <mergeCell ref="B286:E286"/>
    <mergeCell ref="F286:J286"/>
    <mergeCell ref="M286:P286"/>
    <mergeCell ref="S286:U286"/>
    <mergeCell ref="W286:Y286"/>
    <mergeCell ref="Z286:AA286"/>
    <mergeCell ref="B287:E287"/>
    <mergeCell ref="F287:J287"/>
    <mergeCell ref="M287:P287"/>
    <mergeCell ref="S287:U287"/>
    <mergeCell ref="W287:Y287"/>
    <mergeCell ref="Z287:AA287"/>
    <mergeCell ref="B288:E288"/>
    <mergeCell ref="F288:J288"/>
    <mergeCell ref="M288:P288"/>
    <mergeCell ref="S288:U288"/>
    <mergeCell ref="W288:Y288"/>
    <mergeCell ref="Z288:AA288"/>
    <mergeCell ref="B289:E289"/>
    <mergeCell ref="F289:J289"/>
    <mergeCell ref="M289:P289"/>
    <mergeCell ref="S289:U289"/>
    <mergeCell ref="W289:Y289"/>
    <mergeCell ref="Z289:AA289"/>
    <mergeCell ref="B290:E290"/>
    <mergeCell ref="F290:J290"/>
    <mergeCell ref="M290:P290"/>
    <mergeCell ref="S290:U290"/>
    <mergeCell ref="W290:Y290"/>
    <mergeCell ref="Z290:AA290"/>
    <mergeCell ref="B291:E291"/>
    <mergeCell ref="F291:J291"/>
    <mergeCell ref="M291:P291"/>
    <mergeCell ref="S291:U291"/>
    <mergeCell ref="W291:Y291"/>
    <mergeCell ref="Z291:AA291"/>
    <mergeCell ref="B292:E292"/>
    <mergeCell ref="F292:J292"/>
    <mergeCell ref="M292:P292"/>
    <mergeCell ref="S292:U292"/>
    <mergeCell ref="W292:Y292"/>
    <mergeCell ref="Z292:AA292"/>
    <mergeCell ref="B293:E293"/>
    <mergeCell ref="F293:J293"/>
    <mergeCell ref="M293:P293"/>
    <mergeCell ref="S293:U293"/>
    <mergeCell ref="W293:Y293"/>
    <mergeCell ref="Z293:AA293"/>
    <mergeCell ref="B294:E294"/>
    <mergeCell ref="F294:J294"/>
    <mergeCell ref="M294:P294"/>
    <mergeCell ref="S294:U294"/>
    <mergeCell ref="W294:Y294"/>
    <mergeCell ref="Z294:AA294"/>
    <mergeCell ref="B295:E295"/>
    <mergeCell ref="F295:J295"/>
    <mergeCell ref="M295:P295"/>
    <mergeCell ref="S295:U295"/>
    <mergeCell ref="W295:Y295"/>
    <mergeCell ref="Z295:AA295"/>
    <mergeCell ref="B296:E296"/>
    <mergeCell ref="F296:J296"/>
    <mergeCell ref="M296:P296"/>
    <mergeCell ref="S296:U296"/>
    <mergeCell ref="W296:Y296"/>
    <mergeCell ref="Z296:AA296"/>
    <mergeCell ref="B297:E297"/>
    <mergeCell ref="F297:J297"/>
    <mergeCell ref="M297:P297"/>
    <mergeCell ref="S297:U297"/>
    <mergeCell ref="W297:Y297"/>
    <mergeCell ref="Z297:AA297"/>
    <mergeCell ref="B298:E298"/>
    <mergeCell ref="F298:J298"/>
    <mergeCell ref="M298:P298"/>
    <mergeCell ref="S298:U298"/>
    <mergeCell ref="W298:Y298"/>
    <mergeCell ref="Z298:AA298"/>
    <mergeCell ref="B299:E299"/>
    <mergeCell ref="F299:J299"/>
    <mergeCell ref="M299:P299"/>
    <mergeCell ref="S299:U299"/>
    <mergeCell ref="W299:Y299"/>
    <mergeCell ref="Z299:AA299"/>
    <mergeCell ref="B300:E300"/>
    <mergeCell ref="F300:J300"/>
    <mergeCell ref="M300:P300"/>
    <mergeCell ref="S300:U300"/>
    <mergeCell ref="W300:Y300"/>
    <mergeCell ref="Z300:AA300"/>
    <mergeCell ref="B301:E301"/>
    <mergeCell ref="F301:J301"/>
    <mergeCell ref="M301:P301"/>
    <mergeCell ref="S301:U301"/>
    <mergeCell ref="W301:Y301"/>
    <mergeCell ref="Z301:AA301"/>
    <mergeCell ref="B302:E302"/>
    <mergeCell ref="F302:J302"/>
    <mergeCell ref="M302:P302"/>
    <mergeCell ref="S302:U302"/>
    <mergeCell ref="W302:Y302"/>
    <mergeCell ref="Z302:AA302"/>
    <mergeCell ref="B303:E303"/>
    <mergeCell ref="F303:J303"/>
    <mergeCell ref="M303:P303"/>
    <mergeCell ref="S303:U303"/>
    <mergeCell ref="W303:Y303"/>
    <mergeCell ref="Z303:AA303"/>
    <mergeCell ref="B304:E304"/>
    <mergeCell ref="F304:J304"/>
    <mergeCell ref="M304:P304"/>
    <mergeCell ref="S304:U304"/>
    <mergeCell ref="W304:Y304"/>
    <mergeCell ref="Z304:AA304"/>
    <mergeCell ref="B305:E305"/>
    <mergeCell ref="F305:J305"/>
    <mergeCell ref="M305:P305"/>
    <mergeCell ref="S305:U305"/>
    <mergeCell ref="W305:Y305"/>
    <mergeCell ref="Z305:AA305"/>
    <mergeCell ref="B306:E306"/>
    <mergeCell ref="F306:J306"/>
    <mergeCell ref="M306:P306"/>
    <mergeCell ref="S306:U306"/>
    <mergeCell ref="W306:Y306"/>
    <mergeCell ref="Z306:AA306"/>
    <mergeCell ref="B307:E307"/>
    <mergeCell ref="F307:J307"/>
    <mergeCell ref="M307:P307"/>
    <mergeCell ref="S307:U307"/>
    <mergeCell ref="W307:Y307"/>
    <mergeCell ref="Z307:AA307"/>
    <mergeCell ref="B308:E308"/>
    <mergeCell ref="F308:J308"/>
    <mergeCell ref="M308:P308"/>
    <mergeCell ref="S308:U308"/>
    <mergeCell ref="W308:Y308"/>
    <mergeCell ref="Z308:AA308"/>
    <mergeCell ref="B309:E309"/>
    <mergeCell ref="F309:J309"/>
    <mergeCell ref="M309:P309"/>
    <mergeCell ref="S309:U309"/>
    <mergeCell ref="W309:Y309"/>
    <mergeCell ref="Z309:AA309"/>
    <mergeCell ref="B310:E310"/>
    <mergeCell ref="F310:J310"/>
    <mergeCell ref="M310:P310"/>
    <mergeCell ref="S310:U310"/>
    <mergeCell ref="W310:Y310"/>
    <mergeCell ref="Z310:AA310"/>
    <mergeCell ref="B311:E311"/>
    <mergeCell ref="F311:J311"/>
    <mergeCell ref="M311:P311"/>
    <mergeCell ref="S311:U311"/>
    <mergeCell ref="W311:Y311"/>
    <mergeCell ref="Z311:AA311"/>
    <mergeCell ref="B312:E312"/>
    <mergeCell ref="F312:J312"/>
    <mergeCell ref="M312:P312"/>
    <mergeCell ref="S312:U312"/>
    <mergeCell ref="W312:Y312"/>
    <mergeCell ref="Z312:AA312"/>
    <mergeCell ref="B313:E313"/>
    <mergeCell ref="F313:J313"/>
    <mergeCell ref="M313:P313"/>
    <mergeCell ref="S313:U313"/>
    <mergeCell ref="W313:Y313"/>
    <mergeCell ref="Z313:AA313"/>
    <mergeCell ref="B314:E314"/>
    <mergeCell ref="F314:J314"/>
    <mergeCell ref="M314:P314"/>
    <mergeCell ref="S314:U314"/>
    <mergeCell ref="W314:Y314"/>
    <mergeCell ref="Z314:AA314"/>
    <mergeCell ref="B315:E315"/>
    <mergeCell ref="F315:J315"/>
    <mergeCell ref="M315:P315"/>
    <mergeCell ref="S315:U315"/>
    <mergeCell ref="W315:Y315"/>
    <mergeCell ref="Z315:AA315"/>
    <mergeCell ref="B316:E316"/>
    <mergeCell ref="F316:J316"/>
    <mergeCell ref="M316:P316"/>
    <mergeCell ref="S316:U316"/>
    <mergeCell ref="W316:Y316"/>
    <mergeCell ref="Z316:AA316"/>
    <mergeCell ref="B317:E317"/>
    <mergeCell ref="F317:J317"/>
    <mergeCell ref="M317:P317"/>
    <mergeCell ref="S317:U317"/>
    <mergeCell ref="W317:Y317"/>
    <mergeCell ref="Z317:AA317"/>
    <mergeCell ref="B318:E318"/>
    <mergeCell ref="F318:J318"/>
    <mergeCell ref="M318:P318"/>
    <mergeCell ref="S318:U318"/>
    <mergeCell ref="W318:Y318"/>
    <mergeCell ref="Z318:AA318"/>
    <mergeCell ref="B319:E319"/>
    <mergeCell ref="F319:J319"/>
    <mergeCell ref="M319:P319"/>
    <mergeCell ref="S319:U319"/>
    <mergeCell ref="W319:Y319"/>
    <mergeCell ref="Z319:AA319"/>
    <mergeCell ref="B320:E320"/>
    <mergeCell ref="F320:J320"/>
    <mergeCell ref="M320:P320"/>
    <mergeCell ref="S320:U320"/>
    <mergeCell ref="W320:Y320"/>
    <mergeCell ref="Z320:AA320"/>
    <mergeCell ref="B321:E321"/>
    <mergeCell ref="F321:J321"/>
    <mergeCell ref="M321:P321"/>
    <mergeCell ref="S321:U321"/>
    <mergeCell ref="W321:Y321"/>
    <mergeCell ref="Z321:AA321"/>
    <mergeCell ref="B322:E322"/>
    <mergeCell ref="F322:J322"/>
    <mergeCell ref="M322:P322"/>
    <mergeCell ref="S322:U322"/>
    <mergeCell ref="W322:Y322"/>
    <mergeCell ref="Z322:AA322"/>
    <mergeCell ref="B323:E323"/>
    <mergeCell ref="F323:J323"/>
    <mergeCell ref="M323:P323"/>
    <mergeCell ref="S323:U323"/>
    <mergeCell ref="W323:Y323"/>
    <mergeCell ref="Z323:AA323"/>
    <mergeCell ref="B324:E324"/>
    <mergeCell ref="F324:J324"/>
    <mergeCell ref="M324:P324"/>
    <mergeCell ref="S324:U324"/>
    <mergeCell ref="W324:Y324"/>
    <mergeCell ref="Z324:AA324"/>
    <mergeCell ref="B325:E325"/>
    <mergeCell ref="F325:J325"/>
    <mergeCell ref="M325:P325"/>
    <mergeCell ref="S325:U325"/>
    <mergeCell ref="W325:Y325"/>
    <mergeCell ref="Z325:AA325"/>
    <mergeCell ref="B326:E326"/>
    <mergeCell ref="F326:J326"/>
    <mergeCell ref="M326:P326"/>
    <mergeCell ref="S326:U326"/>
    <mergeCell ref="W326:Y326"/>
    <mergeCell ref="Z326:AA326"/>
    <mergeCell ref="B327:E327"/>
    <mergeCell ref="F327:J327"/>
    <mergeCell ref="M327:P327"/>
    <mergeCell ref="S327:U327"/>
    <mergeCell ref="W327:Y327"/>
    <mergeCell ref="Z327:AA327"/>
    <mergeCell ref="B328:E328"/>
    <mergeCell ref="F328:J328"/>
    <mergeCell ref="M328:P328"/>
    <mergeCell ref="S328:U328"/>
    <mergeCell ref="W328:Y328"/>
    <mergeCell ref="Z328:AA328"/>
    <mergeCell ref="B329:E329"/>
    <mergeCell ref="F329:J329"/>
    <mergeCell ref="M329:P329"/>
    <mergeCell ref="S329:U329"/>
    <mergeCell ref="W329:Y329"/>
    <mergeCell ref="Z329:AA329"/>
    <mergeCell ref="B330:E330"/>
    <mergeCell ref="F330:J330"/>
    <mergeCell ref="M330:P330"/>
    <mergeCell ref="S330:U330"/>
    <mergeCell ref="W330:Y330"/>
    <mergeCell ref="Z330:AA330"/>
    <mergeCell ref="B331:E331"/>
    <mergeCell ref="F331:J331"/>
    <mergeCell ref="M331:P331"/>
    <mergeCell ref="S331:U331"/>
    <mergeCell ref="W331:Y331"/>
    <mergeCell ref="Z331:AA331"/>
    <mergeCell ref="B332:E332"/>
    <mergeCell ref="F332:J332"/>
    <mergeCell ref="M332:P332"/>
    <mergeCell ref="S332:U332"/>
    <mergeCell ref="W332:Y332"/>
    <mergeCell ref="Z332:AA332"/>
    <mergeCell ref="B333:E333"/>
    <mergeCell ref="F333:J333"/>
    <mergeCell ref="M333:P333"/>
    <mergeCell ref="S333:U333"/>
    <mergeCell ref="W333:Y333"/>
    <mergeCell ref="Z333:AA333"/>
    <mergeCell ref="B334:E334"/>
    <mergeCell ref="F334:J334"/>
    <mergeCell ref="M334:P334"/>
    <mergeCell ref="S334:U334"/>
    <mergeCell ref="W334:Y334"/>
    <mergeCell ref="Z334:AA334"/>
    <mergeCell ref="B335:E335"/>
    <mergeCell ref="F335:J335"/>
    <mergeCell ref="M335:P335"/>
    <mergeCell ref="S335:U335"/>
    <mergeCell ref="W335:Y335"/>
    <mergeCell ref="Z335:AA335"/>
    <mergeCell ref="B336:E336"/>
    <mergeCell ref="F336:J336"/>
    <mergeCell ref="M336:P336"/>
    <mergeCell ref="S336:U336"/>
    <mergeCell ref="W336:Y336"/>
    <mergeCell ref="Z336:AA336"/>
    <mergeCell ref="B337:E337"/>
    <mergeCell ref="F337:J337"/>
    <mergeCell ref="M337:P337"/>
    <mergeCell ref="S337:U337"/>
    <mergeCell ref="W337:Y337"/>
    <mergeCell ref="Z337:AA337"/>
    <mergeCell ref="B338:E338"/>
    <mergeCell ref="F338:J338"/>
    <mergeCell ref="M338:P338"/>
    <mergeCell ref="S338:U338"/>
    <mergeCell ref="W338:Y338"/>
    <mergeCell ref="Z338:AA338"/>
    <mergeCell ref="B339:E339"/>
    <mergeCell ref="F339:J339"/>
    <mergeCell ref="M339:P339"/>
    <mergeCell ref="S339:U339"/>
    <mergeCell ref="W339:Y339"/>
    <mergeCell ref="Z339:AA339"/>
    <mergeCell ref="B340:E340"/>
    <mergeCell ref="F340:J340"/>
    <mergeCell ref="M340:P340"/>
    <mergeCell ref="S340:U340"/>
    <mergeCell ref="W340:Y340"/>
    <mergeCell ref="Z340:AA340"/>
    <mergeCell ref="B341:E341"/>
    <mergeCell ref="F341:J341"/>
    <mergeCell ref="M341:P341"/>
    <mergeCell ref="S341:U341"/>
    <mergeCell ref="W341:Y341"/>
    <mergeCell ref="Z341:AA341"/>
    <mergeCell ref="B342:E342"/>
    <mergeCell ref="F342:J342"/>
    <mergeCell ref="M342:P342"/>
    <mergeCell ref="S342:U342"/>
    <mergeCell ref="W342:Y342"/>
    <mergeCell ref="Z342:AA342"/>
    <mergeCell ref="B343:E343"/>
    <mergeCell ref="F343:J343"/>
    <mergeCell ref="M343:P343"/>
    <mergeCell ref="S343:U343"/>
    <mergeCell ref="W343:Y343"/>
    <mergeCell ref="Z343:AA343"/>
    <mergeCell ref="B344:E344"/>
    <mergeCell ref="F344:J344"/>
    <mergeCell ref="M344:P344"/>
    <mergeCell ref="S344:U344"/>
    <mergeCell ref="W344:Y344"/>
    <mergeCell ref="Z344:AA344"/>
    <mergeCell ref="B345:E345"/>
    <mergeCell ref="F345:J345"/>
    <mergeCell ref="M345:P345"/>
    <mergeCell ref="S345:U345"/>
    <mergeCell ref="W345:Y345"/>
    <mergeCell ref="Z345:AA345"/>
    <mergeCell ref="B346:E346"/>
    <mergeCell ref="F346:J346"/>
    <mergeCell ref="M346:P346"/>
    <mergeCell ref="S346:U346"/>
    <mergeCell ref="W346:Y346"/>
    <mergeCell ref="Z346:AA346"/>
    <mergeCell ref="B347:E347"/>
    <mergeCell ref="F347:J347"/>
    <mergeCell ref="M347:P347"/>
    <mergeCell ref="S347:U347"/>
    <mergeCell ref="W347:Y347"/>
    <mergeCell ref="Z347:AA347"/>
    <mergeCell ref="B348:E348"/>
    <mergeCell ref="F348:J348"/>
    <mergeCell ref="M348:P348"/>
    <mergeCell ref="S348:U348"/>
    <mergeCell ref="W348:Y348"/>
    <mergeCell ref="Z348:AA348"/>
    <mergeCell ref="B349:E349"/>
    <mergeCell ref="F349:J349"/>
    <mergeCell ref="M349:P349"/>
    <mergeCell ref="S349:U349"/>
    <mergeCell ref="W349:Y349"/>
    <mergeCell ref="Z349:AA349"/>
    <mergeCell ref="B350:E350"/>
    <mergeCell ref="F350:J350"/>
    <mergeCell ref="M350:P350"/>
    <mergeCell ref="S350:U350"/>
    <mergeCell ref="W350:Y350"/>
    <mergeCell ref="Z350:AA350"/>
    <mergeCell ref="B351:E351"/>
    <mergeCell ref="F351:J351"/>
    <mergeCell ref="M351:P351"/>
    <mergeCell ref="S351:U351"/>
    <mergeCell ref="W351:Y351"/>
    <mergeCell ref="Z351:AA351"/>
    <mergeCell ref="B352:E352"/>
    <mergeCell ref="F352:J352"/>
    <mergeCell ref="M352:P352"/>
    <mergeCell ref="S352:U352"/>
    <mergeCell ref="W352:Y352"/>
    <mergeCell ref="Z352:AA352"/>
    <mergeCell ref="B353:E353"/>
    <mergeCell ref="F353:J353"/>
    <mergeCell ref="M353:P353"/>
    <mergeCell ref="S353:U353"/>
    <mergeCell ref="W353:Y353"/>
    <mergeCell ref="Z353:AA353"/>
    <mergeCell ref="B354:E354"/>
    <mergeCell ref="F354:J354"/>
    <mergeCell ref="M354:P354"/>
    <mergeCell ref="S354:U354"/>
    <mergeCell ref="W354:Y354"/>
    <mergeCell ref="Z354:AA354"/>
    <mergeCell ref="B355:E355"/>
    <mergeCell ref="F355:J355"/>
    <mergeCell ref="M355:P355"/>
    <mergeCell ref="S355:U355"/>
    <mergeCell ref="W355:Y355"/>
    <mergeCell ref="Z355:AA355"/>
    <mergeCell ref="B356:E356"/>
    <mergeCell ref="F356:J356"/>
    <mergeCell ref="M356:P356"/>
    <mergeCell ref="S356:U356"/>
    <mergeCell ref="W356:Y356"/>
    <mergeCell ref="Z356:AA356"/>
    <mergeCell ref="B357:E357"/>
    <mergeCell ref="F357:J357"/>
    <mergeCell ref="M357:P357"/>
    <mergeCell ref="S357:U357"/>
    <mergeCell ref="W357:Y357"/>
    <mergeCell ref="Z357:AA357"/>
    <mergeCell ref="B358:E358"/>
    <mergeCell ref="F358:J358"/>
    <mergeCell ref="M358:P358"/>
    <mergeCell ref="S358:U358"/>
    <mergeCell ref="W358:Y358"/>
    <mergeCell ref="Z358:AA358"/>
    <mergeCell ref="B359:E359"/>
    <mergeCell ref="F359:J359"/>
    <mergeCell ref="M359:P359"/>
    <mergeCell ref="S359:U359"/>
    <mergeCell ref="W359:Y359"/>
    <mergeCell ref="Z359:AA359"/>
    <mergeCell ref="B360:E360"/>
    <mergeCell ref="F360:J360"/>
    <mergeCell ref="M360:P360"/>
    <mergeCell ref="S360:U360"/>
    <mergeCell ref="W360:Y360"/>
    <mergeCell ref="Z360:AA360"/>
    <mergeCell ref="B361:E361"/>
    <mergeCell ref="F361:J361"/>
    <mergeCell ref="M361:P361"/>
    <mergeCell ref="S361:U361"/>
    <mergeCell ref="W361:Y361"/>
    <mergeCell ref="Z361:AA361"/>
    <mergeCell ref="B362:E362"/>
    <mergeCell ref="F362:J362"/>
    <mergeCell ref="M362:P362"/>
    <mergeCell ref="S362:U362"/>
    <mergeCell ref="W362:Y362"/>
    <mergeCell ref="Z362:AA362"/>
    <mergeCell ref="B363:E363"/>
    <mergeCell ref="F363:J363"/>
    <mergeCell ref="M363:P363"/>
    <mergeCell ref="S363:U363"/>
    <mergeCell ref="W363:Y363"/>
    <mergeCell ref="Z363:AA363"/>
    <mergeCell ref="B364:E364"/>
    <mergeCell ref="F364:J364"/>
    <mergeCell ref="M364:P364"/>
    <mergeCell ref="S364:U364"/>
    <mergeCell ref="W364:Y364"/>
    <mergeCell ref="Z364:AA364"/>
    <mergeCell ref="B365:E365"/>
    <mergeCell ref="F365:J365"/>
    <mergeCell ref="M365:P365"/>
    <mergeCell ref="S365:U365"/>
    <mergeCell ref="W365:Y365"/>
    <mergeCell ref="Z365:AA365"/>
    <mergeCell ref="B366:E366"/>
    <mergeCell ref="F366:J366"/>
    <mergeCell ref="M366:P366"/>
    <mergeCell ref="S366:U366"/>
    <mergeCell ref="W366:Y366"/>
    <mergeCell ref="Z366:AA366"/>
    <mergeCell ref="B367:E367"/>
    <mergeCell ref="F367:J367"/>
    <mergeCell ref="M367:P367"/>
    <mergeCell ref="S367:U367"/>
    <mergeCell ref="W367:Y367"/>
    <mergeCell ref="Z367:AA367"/>
    <mergeCell ref="B368:E368"/>
    <mergeCell ref="F368:J368"/>
    <mergeCell ref="M368:P368"/>
    <mergeCell ref="S368:U368"/>
    <mergeCell ref="W368:Y368"/>
    <mergeCell ref="Z368:AA368"/>
    <mergeCell ref="B369:E369"/>
    <mergeCell ref="F369:J369"/>
    <mergeCell ref="M369:P369"/>
    <mergeCell ref="S369:U369"/>
    <mergeCell ref="W369:Y369"/>
    <mergeCell ref="Z369:AA369"/>
    <mergeCell ref="B370:E370"/>
    <mergeCell ref="F370:J370"/>
    <mergeCell ref="M370:P370"/>
    <mergeCell ref="S370:U370"/>
    <mergeCell ref="W370:Y370"/>
    <mergeCell ref="Z370:AA370"/>
    <mergeCell ref="B371:E371"/>
    <mergeCell ref="F371:J371"/>
    <mergeCell ref="M371:P371"/>
    <mergeCell ref="S371:U371"/>
    <mergeCell ref="W371:Y371"/>
    <mergeCell ref="Z371:AA371"/>
    <mergeCell ref="B372:E372"/>
    <mergeCell ref="F372:J372"/>
    <mergeCell ref="M372:P372"/>
    <mergeCell ref="S372:U372"/>
    <mergeCell ref="W372:Y372"/>
    <mergeCell ref="Z372:AA372"/>
    <mergeCell ref="B373:E373"/>
    <mergeCell ref="F373:J373"/>
    <mergeCell ref="M373:P373"/>
    <mergeCell ref="S373:U373"/>
    <mergeCell ref="W373:Y373"/>
    <mergeCell ref="Z373:AA373"/>
    <mergeCell ref="B374:E374"/>
    <mergeCell ref="F374:J374"/>
    <mergeCell ref="M374:P374"/>
    <mergeCell ref="S374:U374"/>
    <mergeCell ref="W374:Y374"/>
    <mergeCell ref="Z374:AA374"/>
    <mergeCell ref="B375:E375"/>
    <mergeCell ref="F375:J375"/>
    <mergeCell ref="M375:P375"/>
    <mergeCell ref="S375:U375"/>
    <mergeCell ref="W375:Y375"/>
    <mergeCell ref="Z375:AA375"/>
    <mergeCell ref="B376:E376"/>
    <mergeCell ref="F376:J376"/>
    <mergeCell ref="M376:P376"/>
    <mergeCell ref="S376:U376"/>
    <mergeCell ref="W376:Y376"/>
    <mergeCell ref="Z376:AA376"/>
    <mergeCell ref="B377:E377"/>
    <mergeCell ref="F377:J377"/>
    <mergeCell ref="M377:P377"/>
    <mergeCell ref="S377:U377"/>
    <mergeCell ref="W377:Y377"/>
    <mergeCell ref="Z377:AA377"/>
    <mergeCell ref="B378:E378"/>
    <mergeCell ref="F378:J378"/>
    <mergeCell ref="M378:P378"/>
    <mergeCell ref="S378:U378"/>
    <mergeCell ref="W378:Y378"/>
    <mergeCell ref="Z378:AA378"/>
    <mergeCell ref="B379:E379"/>
    <mergeCell ref="F379:J379"/>
    <mergeCell ref="M379:P379"/>
    <mergeCell ref="S379:U379"/>
    <mergeCell ref="W379:Y379"/>
    <mergeCell ref="Z379:AA379"/>
    <mergeCell ref="B380:E380"/>
    <mergeCell ref="F380:J380"/>
    <mergeCell ref="M380:P380"/>
    <mergeCell ref="S380:U380"/>
    <mergeCell ref="W380:Y380"/>
    <mergeCell ref="Z380:AA380"/>
    <mergeCell ref="B381:E381"/>
    <mergeCell ref="F381:J381"/>
    <mergeCell ref="M381:P381"/>
    <mergeCell ref="S381:U381"/>
    <mergeCell ref="W381:Y381"/>
    <mergeCell ref="Z381:AA381"/>
    <mergeCell ref="B382:E382"/>
    <mergeCell ref="F382:J382"/>
    <mergeCell ref="M382:P382"/>
    <mergeCell ref="S382:U382"/>
    <mergeCell ref="W382:Y382"/>
    <mergeCell ref="Z382:AA382"/>
    <mergeCell ref="B383:E383"/>
    <mergeCell ref="F383:J383"/>
    <mergeCell ref="M383:P383"/>
    <mergeCell ref="S383:U383"/>
    <mergeCell ref="W383:Y383"/>
    <mergeCell ref="Z383:AA383"/>
    <mergeCell ref="B384:E384"/>
    <mergeCell ref="F384:J384"/>
    <mergeCell ref="M384:P384"/>
    <mergeCell ref="S384:U384"/>
    <mergeCell ref="W384:Y384"/>
    <mergeCell ref="Z384:AA384"/>
    <mergeCell ref="B385:E385"/>
    <mergeCell ref="F385:J385"/>
    <mergeCell ref="M385:P385"/>
    <mergeCell ref="S385:U385"/>
    <mergeCell ref="W385:Y385"/>
    <mergeCell ref="Z385:AA385"/>
    <mergeCell ref="B386:E386"/>
    <mergeCell ref="F386:J386"/>
    <mergeCell ref="M386:P386"/>
    <mergeCell ref="S386:U386"/>
    <mergeCell ref="W386:Y386"/>
    <mergeCell ref="Z386:AA386"/>
    <mergeCell ref="B387:E387"/>
    <mergeCell ref="F387:J387"/>
    <mergeCell ref="M387:P387"/>
    <mergeCell ref="S387:U387"/>
    <mergeCell ref="W387:Y387"/>
    <mergeCell ref="Z387:AA387"/>
    <mergeCell ref="B388:E388"/>
    <mergeCell ref="F388:J388"/>
    <mergeCell ref="M388:P388"/>
    <mergeCell ref="S388:U388"/>
    <mergeCell ref="W388:Y388"/>
    <mergeCell ref="Z388:AA388"/>
    <mergeCell ref="B389:E389"/>
    <mergeCell ref="F389:J389"/>
    <mergeCell ref="M389:P389"/>
    <mergeCell ref="S389:U389"/>
    <mergeCell ref="W389:Y389"/>
    <mergeCell ref="Z389:AA389"/>
    <mergeCell ref="B390:E390"/>
    <mergeCell ref="F390:J390"/>
    <mergeCell ref="M390:P390"/>
    <mergeCell ref="S390:U390"/>
    <mergeCell ref="W390:Y390"/>
    <mergeCell ref="Z390:AA390"/>
    <mergeCell ref="B391:E391"/>
    <mergeCell ref="F391:J391"/>
    <mergeCell ref="M391:P391"/>
    <mergeCell ref="S391:U391"/>
    <mergeCell ref="W391:Y391"/>
    <mergeCell ref="Z391:AA391"/>
    <mergeCell ref="B392:E392"/>
    <mergeCell ref="F392:J392"/>
    <mergeCell ref="M392:P392"/>
    <mergeCell ref="S392:U392"/>
    <mergeCell ref="W392:Y392"/>
    <mergeCell ref="Z392:AA392"/>
    <mergeCell ref="B393:E393"/>
    <mergeCell ref="F393:J393"/>
    <mergeCell ref="M393:P393"/>
    <mergeCell ref="S393:U393"/>
    <mergeCell ref="W393:Y393"/>
    <mergeCell ref="Z393:AA393"/>
    <mergeCell ref="B394:E394"/>
    <mergeCell ref="F394:J394"/>
    <mergeCell ref="M394:P394"/>
    <mergeCell ref="S394:U394"/>
    <mergeCell ref="W394:Y394"/>
    <mergeCell ref="Z394:AA394"/>
    <mergeCell ref="B395:E395"/>
    <mergeCell ref="F395:J395"/>
    <mergeCell ref="M395:P395"/>
    <mergeCell ref="S395:U395"/>
    <mergeCell ref="W395:Y395"/>
    <mergeCell ref="Z395:AA395"/>
    <mergeCell ref="B396:E396"/>
    <mergeCell ref="F396:J396"/>
    <mergeCell ref="M396:P396"/>
    <mergeCell ref="S396:U396"/>
    <mergeCell ref="W396:Y396"/>
    <mergeCell ref="Z396:AA396"/>
    <mergeCell ref="B397:E397"/>
    <mergeCell ref="F397:J397"/>
    <mergeCell ref="M397:P397"/>
    <mergeCell ref="S397:U397"/>
    <mergeCell ref="W397:Y397"/>
    <mergeCell ref="Z397:AA397"/>
    <mergeCell ref="B398:E398"/>
    <mergeCell ref="F398:J398"/>
    <mergeCell ref="M398:P398"/>
    <mergeCell ref="S398:U398"/>
    <mergeCell ref="W398:Y398"/>
    <mergeCell ref="Z398:AA398"/>
    <mergeCell ref="B399:E399"/>
    <mergeCell ref="F399:J399"/>
    <mergeCell ref="M399:P399"/>
    <mergeCell ref="S399:U399"/>
    <mergeCell ref="W399:Y399"/>
    <mergeCell ref="Z399:AA399"/>
    <mergeCell ref="B400:E400"/>
    <mergeCell ref="F400:J400"/>
    <mergeCell ref="M400:P400"/>
    <mergeCell ref="S400:U400"/>
    <mergeCell ref="W400:Y400"/>
    <mergeCell ref="Z400:AA400"/>
    <mergeCell ref="B401:E401"/>
    <mergeCell ref="F401:J401"/>
    <mergeCell ref="M401:P401"/>
    <mergeCell ref="S401:U401"/>
    <mergeCell ref="W401:Y401"/>
    <mergeCell ref="Z401:AA401"/>
    <mergeCell ref="B402:E402"/>
    <mergeCell ref="F402:J402"/>
    <mergeCell ref="M402:P402"/>
    <mergeCell ref="S402:U402"/>
    <mergeCell ref="W402:Y402"/>
    <mergeCell ref="Z402:AA402"/>
    <mergeCell ref="B403:E403"/>
    <mergeCell ref="F403:J403"/>
    <mergeCell ref="M403:P403"/>
    <mergeCell ref="S403:U403"/>
    <mergeCell ref="W403:Y403"/>
    <mergeCell ref="Z403:AA403"/>
    <mergeCell ref="B404:E404"/>
    <mergeCell ref="F404:J404"/>
    <mergeCell ref="M404:P404"/>
    <mergeCell ref="S404:U404"/>
    <mergeCell ref="W404:Y404"/>
    <mergeCell ref="Z404:AA404"/>
    <mergeCell ref="B405:E405"/>
    <mergeCell ref="F405:J405"/>
    <mergeCell ref="M405:P405"/>
    <mergeCell ref="S405:U405"/>
    <mergeCell ref="W405:Y405"/>
    <mergeCell ref="Z405:AA405"/>
    <mergeCell ref="B406:E406"/>
    <mergeCell ref="F406:J406"/>
    <mergeCell ref="M406:P406"/>
    <mergeCell ref="S406:U406"/>
    <mergeCell ref="W406:Y406"/>
    <mergeCell ref="Z406:AA406"/>
    <mergeCell ref="B407:E407"/>
    <mergeCell ref="F407:J407"/>
    <mergeCell ref="M407:P407"/>
    <mergeCell ref="S407:U407"/>
    <mergeCell ref="W407:Y407"/>
    <mergeCell ref="Z407:AA407"/>
    <mergeCell ref="B408:E408"/>
    <mergeCell ref="F408:J408"/>
    <mergeCell ref="M408:P408"/>
    <mergeCell ref="S408:U408"/>
    <mergeCell ref="W408:Y408"/>
    <mergeCell ref="Z408:AA408"/>
    <mergeCell ref="B409:E409"/>
    <mergeCell ref="F409:J409"/>
    <mergeCell ref="M409:P409"/>
    <mergeCell ref="S409:U409"/>
    <mergeCell ref="W409:Y409"/>
    <mergeCell ref="Z409:AA409"/>
    <mergeCell ref="B410:E410"/>
    <mergeCell ref="F410:J410"/>
    <mergeCell ref="M410:P410"/>
    <mergeCell ref="S410:U410"/>
    <mergeCell ref="W410:Y410"/>
    <mergeCell ref="Z410:AA410"/>
    <mergeCell ref="B411:E411"/>
    <mergeCell ref="F411:J411"/>
    <mergeCell ref="M411:P411"/>
    <mergeCell ref="S411:U411"/>
    <mergeCell ref="W411:Y411"/>
    <mergeCell ref="Z411:AA411"/>
    <mergeCell ref="B412:E412"/>
    <mergeCell ref="F412:J412"/>
    <mergeCell ref="M412:P412"/>
    <mergeCell ref="S412:U412"/>
    <mergeCell ref="W412:Y412"/>
    <mergeCell ref="Z412:AA412"/>
    <mergeCell ref="B413:E413"/>
    <mergeCell ref="F413:J413"/>
    <mergeCell ref="M413:P413"/>
    <mergeCell ref="S413:U413"/>
    <mergeCell ref="W413:Y413"/>
    <mergeCell ref="Z413:AA413"/>
    <mergeCell ref="B414:E414"/>
    <mergeCell ref="F414:J414"/>
    <mergeCell ref="M414:P414"/>
    <mergeCell ref="S414:U414"/>
    <mergeCell ref="W414:Y414"/>
    <mergeCell ref="Z414:AA414"/>
    <mergeCell ref="B415:E415"/>
    <mergeCell ref="F415:J415"/>
    <mergeCell ref="M415:P415"/>
    <mergeCell ref="S415:U415"/>
    <mergeCell ref="W415:Y415"/>
    <mergeCell ref="Z415:AA415"/>
    <mergeCell ref="B416:E416"/>
    <mergeCell ref="F416:J416"/>
    <mergeCell ref="M416:P416"/>
    <mergeCell ref="S416:U416"/>
    <mergeCell ref="W416:Y416"/>
    <mergeCell ref="Z416:AA416"/>
    <mergeCell ref="B417:E417"/>
    <mergeCell ref="F417:J417"/>
    <mergeCell ref="M417:P417"/>
    <mergeCell ref="S417:U417"/>
    <mergeCell ref="W417:Y417"/>
    <mergeCell ref="Z417:AA417"/>
    <mergeCell ref="B418:E418"/>
    <mergeCell ref="F418:J418"/>
    <mergeCell ref="M418:P418"/>
    <mergeCell ref="S418:U418"/>
    <mergeCell ref="W418:Y418"/>
    <mergeCell ref="Z418:AA418"/>
    <mergeCell ref="B419:E419"/>
    <mergeCell ref="F419:J419"/>
    <mergeCell ref="M419:P419"/>
    <mergeCell ref="S419:U419"/>
    <mergeCell ref="W419:Y419"/>
    <mergeCell ref="Z419:AA419"/>
    <mergeCell ref="B420:E420"/>
    <mergeCell ref="F420:J420"/>
    <mergeCell ref="M420:P420"/>
    <mergeCell ref="S420:U420"/>
    <mergeCell ref="W420:Y420"/>
    <mergeCell ref="Z420:AA420"/>
    <mergeCell ref="B421:E421"/>
    <mergeCell ref="F421:J421"/>
    <mergeCell ref="M421:P421"/>
    <mergeCell ref="S421:U421"/>
    <mergeCell ref="W421:Y421"/>
    <mergeCell ref="Z421:AA421"/>
    <mergeCell ref="B422:E422"/>
    <mergeCell ref="F422:J422"/>
    <mergeCell ref="M422:P422"/>
    <mergeCell ref="S422:U422"/>
    <mergeCell ref="W422:Y422"/>
    <mergeCell ref="Z422:AA422"/>
    <mergeCell ref="B423:E423"/>
    <mergeCell ref="F423:J423"/>
    <mergeCell ref="M423:P423"/>
    <mergeCell ref="S423:U423"/>
    <mergeCell ref="W423:Y423"/>
    <mergeCell ref="Z423:AA423"/>
    <mergeCell ref="B424:E424"/>
    <mergeCell ref="F424:J424"/>
    <mergeCell ref="M424:P424"/>
    <mergeCell ref="S424:U424"/>
    <mergeCell ref="W424:Y424"/>
    <mergeCell ref="Z424:AA424"/>
    <mergeCell ref="B425:E425"/>
    <mergeCell ref="F425:J425"/>
    <mergeCell ref="M425:P425"/>
    <mergeCell ref="S425:U425"/>
    <mergeCell ref="W425:Y425"/>
    <mergeCell ref="Z425:AA425"/>
    <mergeCell ref="B426:E426"/>
    <mergeCell ref="F426:J426"/>
    <mergeCell ref="M426:P426"/>
    <mergeCell ref="S426:U426"/>
    <mergeCell ref="W426:Y426"/>
    <mergeCell ref="Z426:AA426"/>
    <mergeCell ref="B427:E427"/>
    <mergeCell ref="F427:J427"/>
    <mergeCell ref="M427:P427"/>
    <mergeCell ref="S427:U427"/>
    <mergeCell ref="W427:Y427"/>
    <mergeCell ref="Z427:AA427"/>
    <mergeCell ref="B428:E428"/>
    <mergeCell ref="F428:J428"/>
    <mergeCell ref="M428:P428"/>
    <mergeCell ref="S428:U428"/>
    <mergeCell ref="W428:Y428"/>
    <mergeCell ref="Z428:AA428"/>
    <mergeCell ref="B429:E429"/>
    <mergeCell ref="F429:J429"/>
    <mergeCell ref="M429:P429"/>
    <mergeCell ref="S429:U429"/>
    <mergeCell ref="W429:Y429"/>
    <mergeCell ref="Z429:AA429"/>
    <mergeCell ref="B430:E430"/>
    <mergeCell ref="F430:J430"/>
    <mergeCell ref="M430:P430"/>
    <mergeCell ref="S430:U430"/>
    <mergeCell ref="W430:Y430"/>
    <mergeCell ref="Z430:AA430"/>
    <mergeCell ref="B431:E431"/>
    <mergeCell ref="F431:J431"/>
    <mergeCell ref="M431:P431"/>
    <mergeCell ref="S431:U431"/>
    <mergeCell ref="W431:Y431"/>
    <mergeCell ref="Z431:AA431"/>
    <mergeCell ref="B432:E432"/>
    <mergeCell ref="F432:J432"/>
    <mergeCell ref="M432:P432"/>
    <mergeCell ref="S432:U432"/>
    <mergeCell ref="W432:Y432"/>
    <mergeCell ref="Z432:AA432"/>
    <mergeCell ref="B433:E433"/>
    <mergeCell ref="F433:J433"/>
    <mergeCell ref="M433:P433"/>
    <mergeCell ref="S433:U433"/>
    <mergeCell ref="W433:Y433"/>
    <mergeCell ref="Z433:AA433"/>
    <mergeCell ref="B434:E434"/>
    <mergeCell ref="F434:J434"/>
    <mergeCell ref="M434:P434"/>
    <mergeCell ref="S434:U434"/>
    <mergeCell ref="W434:Y434"/>
    <mergeCell ref="Z434:AA434"/>
    <mergeCell ref="B435:E435"/>
    <mergeCell ref="F435:J435"/>
    <mergeCell ref="M435:P435"/>
    <mergeCell ref="S435:U435"/>
    <mergeCell ref="W435:Y435"/>
    <mergeCell ref="Z435:AA435"/>
    <mergeCell ref="B436:E436"/>
    <mergeCell ref="F436:J436"/>
    <mergeCell ref="M436:P436"/>
    <mergeCell ref="S436:U436"/>
    <mergeCell ref="W436:Y436"/>
    <mergeCell ref="Z436:AA436"/>
    <mergeCell ref="B437:E437"/>
    <mergeCell ref="F437:J437"/>
    <mergeCell ref="M437:P437"/>
    <mergeCell ref="S437:U437"/>
    <mergeCell ref="W437:Y437"/>
    <mergeCell ref="Z437:AA437"/>
    <mergeCell ref="B438:E438"/>
    <mergeCell ref="F438:J438"/>
    <mergeCell ref="M438:P438"/>
    <mergeCell ref="S438:U438"/>
    <mergeCell ref="W438:Y438"/>
    <mergeCell ref="Z438:AA438"/>
    <mergeCell ref="B439:E439"/>
    <mergeCell ref="F439:J439"/>
    <mergeCell ref="M439:P439"/>
    <mergeCell ref="S439:U439"/>
    <mergeCell ref="W439:Y439"/>
    <mergeCell ref="Z439:AA439"/>
    <mergeCell ref="B440:E440"/>
    <mergeCell ref="F440:J440"/>
    <mergeCell ref="M440:P440"/>
    <mergeCell ref="S440:U440"/>
    <mergeCell ref="W440:Y440"/>
    <mergeCell ref="Z440:AA440"/>
    <mergeCell ref="B441:E441"/>
    <mergeCell ref="F441:J441"/>
    <mergeCell ref="M441:P441"/>
    <mergeCell ref="S441:U441"/>
    <mergeCell ref="W441:Y441"/>
    <mergeCell ref="Z441:AA441"/>
    <mergeCell ref="B442:E442"/>
    <mergeCell ref="F442:J442"/>
    <mergeCell ref="M442:P442"/>
    <mergeCell ref="S442:U442"/>
    <mergeCell ref="W442:Y442"/>
    <mergeCell ref="Z442:AA442"/>
    <mergeCell ref="B443:E443"/>
    <mergeCell ref="F443:J443"/>
    <mergeCell ref="M443:P443"/>
    <mergeCell ref="S443:U443"/>
    <mergeCell ref="W443:Y443"/>
    <mergeCell ref="Z443:AA443"/>
    <mergeCell ref="B444:E444"/>
    <mergeCell ref="F444:J444"/>
    <mergeCell ref="M444:P444"/>
    <mergeCell ref="S444:U444"/>
    <mergeCell ref="W444:Y444"/>
    <mergeCell ref="Z444:AA444"/>
    <mergeCell ref="B445:E445"/>
    <mergeCell ref="F445:J445"/>
    <mergeCell ref="M445:P445"/>
    <mergeCell ref="S445:U445"/>
    <mergeCell ref="W445:Y445"/>
    <mergeCell ref="Z445:AA445"/>
    <mergeCell ref="B446:E446"/>
    <mergeCell ref="F446:J446"/>
    <mergeCell ref="M446:P446"/>
    <mergeCell ref="S446:U446"/>
    <mergeCell ref="W446:Y446"/>
    <mergeCell ref="Z446:AA446"/>
    <mergeCell ref="B447:E447"/>
    <mergeCell ref="F447:J447"/>
    <mergeCell ref="M447:P447"/>
    <mergeCell ref="S447:U447"/>
    <mergeCell ref="W447:Y447"/>
    <mergeCell ref="Z447:AA447"/>
    <mergeCell ref="B448:E448"/>
    <mergeCell ref="F448:J448"/>
    <mergeCell ref="M448:P448"/>
    <mergeCell ref="S448:U448"/>
    <mergeCell ref="W448:Y448"/>
    <mergeCell ref="Z448:AA448"/>
    <mergeCell ref="B449:E449"/>
    <mergeCell ref="F449:J449"/>
    <mergeCell ref="M449:P449"/>
    <mergeCell ref="S449:U449"/>
    <mergeCell ref="W449:Y449"/>
    <mergeCell ref="Z449:AA449"/>
    <mergeCell ref="B450:E450"/>
    <mergeCell ref="F450:J450"/>
    <mergeCell ref="M450:P450"/>
    <mergeCell ref="S450:U450"/>
    <mergeCell ref="W450:Y450"/>
    <mergeCell ref="Z450:AA450"/>
    <mergeCell ref="B451:E451"/>
    <mergeCell ref="F451:J451"/>
    <mergeCell ref="M451:P451"/>
    <mergeCell ref="S451:U451"/>
    <mergeCell ref="W451:Y451"/>
    <mergeCell ref="Z451:AA451"/>
    <mergeCell ref="B452:E452"/>
    <mergeCell ref="F452:J452"/>
    <mergeCell ref="M452:P452"/>
    <mergeCell ref="S452:U452"/>
    <mergeCell ref="W452:Y452"/>
    <mergeCell ref="Z452:AA452"/>
    <mergeCell ref="B453:E453"/>
    <mergeCell ref="F453:J453"/>
    <mergeCell ref="M453:P453"/>
    <mergeCell ref="S453:U453"/>
    <mergeCell ref="W453:Y453"/>
    <mergeCell ref="Z453:AA453"/>
    <mergeCell ref="B454:E454"/>
    <mergeCell ref="F454:J454"/>
    <mergeCell ref="M454:P454"/>
    <mergeCell ref="S454:U454"/>
    <mergeCell ref="W454:Y454"/>
    <mergeCell ref="Z454:AA454"/>
    <mergeCell ref="B455:E455"/>
    <mergeCell ref="F455:J455"/>
    <mergeCell ref="M455:P455"/>
    <mergeCell ref="S455:U455"/>
    <mergeCell ref="W455:Y455"/>
    <mergeCell ref="Z455:AA455"/>
    <mergeCell ref="B456:E456"/>
    <mergeCell ref="F456:J456"/>
    <mergeCell ref="M456:P456"/>
    <mergeCell ref="S456:U456"/>
    <mergeCell ref="W456:Y456"/>
    <mergeCell ref="Z456:AA456"/>
    <mergeCell ref="B457:E457"/>
    <mergeCell ref="F457:J457"/>
    <mergeCell ref="M457:P457"/>
    <mergeCell ref="S457:U457"/>
    <mergeCell ref="W457:Y457"/>
    <mergeCell ref="Z457:AA457"/>
    <mergeCell ref="B458:E458"/>
    <mergeCell ref="F458:J458"/>
    <mergeCell ref="M458:P458"/>
    <mergeCell ref="S458:U458"/>
    <mergeCell ref="W458:Y458"/>
    <mergeCell ref="Z458:AA458"/>
    <mergeCell ref="B459:E459"/>
    <mergeCell ref="F459:J459"/>
    <mergeCell ref="M459:P459"/>
    <mergeCell ref="S459:U459"/>
    <mergeCell ref="W459:Y459"/>
    <mergeCell ref="Z459:AA459"/>
    <mergeCell ref="B460:E460"/>
    <mergeCell ref="F460:J460"/>
    <mergeCell ref="M460:P460"/>
    <mergeCell ref="S460:U460"/>
    <mergeCell ref="W460:Y460"/>
    <mergeCell ref="Z460:AA460"/>
    <mergeCell ref="B461:E461"/>
    <mergeCell ref="F461:J461"/>
    <mergeCell ref="M461:P461"/>
    <mergeCell ref="S461:U461"/>
    <mergeCell ref="W461:Y461"/>
    <mergeCell ref="Z461:AA461"/>
    <mergeCell ref="B462:E462"/>
    <mergeCell ref="F462:J462"/>
    <mergeCell ref="M462:P462"/>
    <mergeCell ref="S462:U462"/>
    <mergeCell ref="W462:Y462"/>
    <mergeCell ref="Z462:AA462"/>
    <mergeCell ref="B463:E463"/>
    <mergeCell ref="F463:J463"/>
    <mergeCell ref="M463:P463"/>
    <mergeCell ref="S463:U463"/>
    <mergeCell ref="W463:Y463"/>
    <mergeCell ref="Z463:AA463"/>
    <mergeCell ref="B464:E464"/>
    <mergeCell ref="F464:J464"/>
    <mergeCell ref="M464:P464"/>
    <mergeCell ref="S464:U464"/>
    <mergeCell ref="W464:Y464"/>
    <mergeCell ref="Z464:AA464"/>
    <mergeCell ref="B465:E465"/>
    <mergeCell ref="F465:J465"/>
    <mergeCell ref="M465:P465"/>
    <mergeCell ref="S465:U465"/>
    <mergeCell ref="W465:Y465"/>
    <mergeCell ref="Z465:AA465"/>
    <mergeCell ref="B466:E466"/>
    <mergeCell ref="F466:J466"/>
    <mergeCell ref="M466:P466"/>
    <mergeCell ref="S466:U466"/>
    <mergeCell ref="W466:Y466"/>
    <mergeCell ref="Z466:AA466"/>
    <mergeCell ref="B467:E467"/>
    <mergeCell ref="F467:J467"/>
    <mergeCell ref="M467:P467"/>
    <mergeCell ref="S467:U467"/>
    <mergeCell ref="W467:Y467"/>
    <mergeCell ref="Z467:AA467"/>
    <mergeCell ref="B468:E468"/>
    <mergeCell ref="F468:J468"/>
    <mergeCell ref="M468:P468"/>
    <mergeCell ref="S468:U468"/>
    <mergeCell ref="W468:Y468"/>
    <mergeCell ref="Z468:AA468"/>
    <mergeCell ref="B469:E469"/>
    <mergeCell ref="F469:J469"/>
    <mergeCell ref="M469:P469"/>
    <mergeCell ref="S469:U469"/>
    <mergeCell ref="W469:Y469"/>
    <mergeCell ref="Z469:AA469"/>
    <mergeCell ref="B470:E470"/>
    <mergeCell ref="F470:J470"/>
    <mergeCell ref="M470:P470"/>
    <mergeCell ref="S470:U470"/>
    <mergeCell ref="W470:Y470"/>
    <mergeCell ref="Z470:AA470"/>
    <mergeCell ref="B471:E471"/>
    <mergeCell ref="F471:J471"/>
    <mergeCell ref="M471:P471"/>
    <mergeCell ref="S471:U471"/>
    <mergeCell ref="W471:Y471"/>
    <mergeCell ref="Z471:AA471"/>
    <mergeCell ref="B472:E472"/>
    <mergeCell ref="F472:J472"/>
    <mergeCell ref="M472:P472"/>
    <mergeCell ref="S472:U472"/>
    <mergeCell ref="W472:Y472"/>
    <mergeCell ref="Z472:AA472"/>
    <mergeCell ref="B473:E473"/>
    <mergeCell ref="F473:J473"/>
    <mergeCell ref="M473:P473"/>
    <mergeCell ref="S473:U473"/>
    <mergeCell ref="W473:Y473"/>
    <mergeCell ref="Z473:AA473"/>
    <mergeCell ref="B474:E474"/>
    <mergeCell ref="F474:J474"/>
    <mergeCell ref="M474:P474"/>
    <mergeCell ref="S474:U474"/>
    <mergeCell ref="W474:Y474"/>
    <mergeCell ref="Z474:AA474"/>
    <mergeCell ref="B475:E475"/>
    <mergeCell ref="F475:J475"/>
    <mergeCell ref="M475:P475"/>
    <mergeCell ref="S475:U475"/>
    <mergeCell ref="W475:Y475"/>
    <mergeCell ref="Z475:AA475"/>
    <mergeCell ref="B476:E476"/>
    <mergeCell ref="F476:J476"/>
    <mergeCell ref="M476:P476"/>
    <mergeCell ref="S476:U476"/>
    <mergeCell ref="W476:Y476"/>
    <mergeCell ref="Z476:AA476"/>
    <mergeCell ref="B477:E477"/>
    <mergeCell ref="F477:J477"/>
    <mergeCell ref="M477:P477"/>
    <mergeCell ref="S477:U477"/>
    <mergeCell ref="W477:Y477"/>
    <mergeCell ref="Z477:AA477"/>
    <mergeCell ref="B478:E478"/>
    <mergeCell ref="F478:J478"/>
    <mergeCell ref="M478:P478"/>
    <mergeCell ref="S478:U478"/>
    <mergeCell ref="W478:Y478"/>
    <mergeCell ref="Z478:AA478"/>
    <mergeCell ref="B479:E479"/>
    <mergeCell ref="F479:J479"/>
    <mergeCell ref="M479:P479"/>
    <mergeCell ref="S479:U479"/>
    <mergeCell ref="W479:Y479"/>
    <mergeCell ref="Z479:AA479"/>
    <mergeCell ref="B480:E480"/>
    <mergeCell ref="F480:J480"/>
    <mergeCell ref="M480:P480"/>
    <mergeCell ref="S480:U480"/>
    <mergeCell ref="W480:Y480"/>
    <mergeCell ref="Z480:AA480"/>
    <mergeCell ref="B481:E481"/>
    <mergeCell ref="F481:J481"/>
    <mergeCell ref="M481:P481"/>
    <mergeCell ref="S481:U481"/>
    <mergeCell ref="W481:Y481"/>
    <mergeCell ref="Z481:AA481"/>
    <mergeCell ref="B482:E482"/>
    <mergeCell ref="F482:J482"/>
    <mergeCell ref="M482:P482"/>
    <mergeCell ref="S482:U482"/>
    <mergeCell ref="W482:Y482"/>
    <mergeCell ref="Z482:AA482"/>
    <mergeCell ref="B483:E483"/>
    <mergeCell ref="F483:J483"/>
    <mergeCell ref="M483:P483"/>
    <mergeCell ref="S483:U483"/>
    <mergeCell ref="W483:Y483"/>
    <mergeCell ref="Z483:AA483"/>
    <mergeCell ref="B484:E484"/>
    <mergeCell ref="F484:J484"/>
    <mergeCell ref="M484:P484"/>
    <mergeCell ref="S484:U484"/>
    <mergeCell ref="W484:Y484"/>
    <mergeCell ref="Z484:AA484"/>
    <mergeCell ref="B485:E485"/>
    <mergeCell ref="F485:J485"/>
    <mergeCell ref="M485:P485"/>
    <mergeCell ref="S485:U485"/>
    <mergeCell ref="W485:Y485"/>
    <mergeCell ref="Z485:AA485"/>
    <mergeCell ref="B486:E486"/>
    <mergeCell ref="F486:J486"/>
    <mergeCell ref="M486:P486"/>
    <mergeCell ref="S486:U486"/>
    <mergeCell ref="W486:Y486"/>
    <mergeCell ref="Z486:AA486"/>
    <mergeCell ref="B487:E487"/>
    <mergeCell ref="F487:J487"/>
    <mergeCell ref="M487:P487"/>
    <mergeCell ref="S487:U487"/>
    <mergeCell ref="W487:Y487"/>
    <mergeCell ref="Z487:AA487"/>
    <mergeCell ref="B488:E488"/>
    <mergeCell ref="F488:J488"/>
    <mergeCell ref="M488:P488"/>
    <mergeCell ref="S488:U488"/>
    <mergeCell ref="W488:Y488"/>
    <mergeCell ref="Z488:AA488"/>
    <mergeCell ref="B489:E489"/>
    <mergeCell ref="F489:J489"/>
    <mergeCell ref="M489:P489"/>
    <mergeCell ref="S489:U489"/>
    <mergeCell ref="W489:Y489"/>
    <mergeCell ref="Z489:AA489"/>
    <mergeCell ref="B490:E490"/>
    <mergeCell ref="F490:J490"/>
    <mergeCell ref="M490:P490"/>
    <mergeCell ref="S490:U490"/>
    <mergeCell ref="W490:Y490"/>
    <mergeCell ref="Z490:AA490"/>
    <mergeCell ref="B491:E491"/>
    <mergeCell ref="F491:J491"/>
    <mergeCell ref="M491:P491"/>
    <mergeCell ref="S491:U491"/>
    <mergeCell ref="W491:Y491"/>
    <mergeCell ref="Z491:AA491"/>
    <mergeCell ref="B492:E492"/>
    <mergeCell ref="F492:J492"/>
    <mergeCell ref="M492:P492"/>
    <mergeCell ref="S492:U492"/>
    <mergeCell ref="W492:Y492"/>
    <mergeCell ref="Z492:AA492"/>
    <mergeCell ref="B493:E493"/>
    <mergeCell ref="F493:J493"/>
    <mergeCell ref="M493:P493"/>
    <mergeCell ref="S493:U493"/>
    <mergeCell ref="W493:Y493"/>
    <mergeCell ref="Z493:AA493"/>
    <mergeCell ref="B494:E494"/>
    <mergeCell ref="F494:J494"/>
    <mergeCell ref="M494:P494"/>
    <mergeCell ref="S494:U494"/>
    <mergeCell ref="W494:Y494"/>
    <mergeCell ref="Z494:AA494"/>
    <mergeCell ref="B495:E495"/>
    <mergeCell ref="F495:J495"/>
    <mergeCell ref="M495:P495"/>
    <mergeCell ref="S495:U495"/>
    <mergeCell ref="W495:Y495"/>
    <mergeCell ref="Z495:AA495"/>
    <mergeCell ref="B496:E496"/>
    <mergeCell ref="F496:J496"/>
    <mergeCell ref="M496:P496"/>
    <mergeCell ref="S496:U496"/>
    <mergeCell ref="W496:Y496"/>
    <mergeCell ref="Z496:AA496"/>
    <mergeCell ref="B497:E497"/>
    <mergeCell ref="F497:J497"/>
    <mergeCell ref="M497:P497"/>
    <mergeCell ref="S497:U497"/>
    <mergeCell ref="W497:Y497"/>
    <mergeCell ref="Z497:AA497"/>
    <mergeCell ref="B498:E498"/>
    <mergeCell ref="F498:J498"/>
    <mergeCell ref="M498:P498"/>
    <mergeCell ref="S498:U498"/>
    <mergeCell ref="W498:Y498"/>
    <mergeCell ref="Z498:AA498"/>
    <mergeCell ref="B499:E499"/>
    <mergeCell ref="F499:J499"/>
    <mergeCell ref="M499:P499"/>
    <mergeCell ref="S499:U499"/>
    <mergeCell ref="W499:Y499"/>
    <mergeCell ref="Z499:AA499"/>
    <mergeCell ref="B500:E500"/>
    <mergeCell ref="F500:J500"/>
    <mergeCell ref="M500:P500"/>
    <mergeCell ref="S500:U500"/>
    <mergeCell ref="W500:Y500"/>
    <mergeCell ref="Z500:AA500"/>
    <mergeCell ref="B501:E501"/>
    <mergeCell ref="F501:J501"/>
    <mergeCell ref="M501:P501"/>
    <mergeCell ref="S501:U501"/>
    <mergeCell ref="W501:Y501"/>
    <mergeCell ref="Z501:AA501"/>
    <mergeCell ref="B502:E502"/>
    <mergeCell ref="F502:J502"/>
    <mergeCell ref="M502:P502"/>
    <mergeCell ref="S502:U502"/>
    <mergeCell ref="W502:Y502"/>
    <mergeCell ref="Z502:AA502"/>
    <mergeCell ref="B503:E503"/>
    <mergeCell ref="F503:J503"/>
    <mergeCell ref="M503:P503"/>
    <mergeCell ref="S503:U503"/>
    <mergeCell ref="W503:Y503"/>
    <mergeCell ref="Z503:AA503"/>
    <mergeCell ref="B504:E504"/>
    <mergeCell ref="F504:J504"/>
    <mergeCell ref="M504:P504"/>
    <mergeCell ref="S504:U504"/>
    <mergeCell ref="W504:Y504"/>
    <mergeCell ref="Z504:AA504"/>
    <mergeCell ref="B505:E505"/>
    <mergeCell ref="F505:J505"/>
    <mergeCell ref="M505:P505"/>
    <mergeCell ref="S505:U505"/>
    <mergeCell ref="W505:Y505"/>
    <mergeCell ref="Z505:AA505"/>
    <mergeCell ref="B506:E506"/>
    <mergeCell ref="F506:J506"/>
    <mergeCell ref="M506:P506"/>
    <mergeCell ref="S506:U506"/>
    <mergeCell ref="W506:Y506"/>
    <mergeCell ref="Z506:AA506"/>
    <mergeCell ref="B507:E507"/>
    <mergeCell ref="F507:J507"/>
    <mergeCell ref="M507:P507"/>
    <mergeCell ref="S507:U507"/>
    <mergeCell ref="W507:Y507"/>
    <mergeCell ref="Z507:AA507"/>
    <mergeCell ref="B508:E508"/>
    <mergeCell ref="F508:J508"/>
    <mergeCell ref="M508:P508"/>
    <mergeCell ref="S508:U508"/>
    <mergeCell ref="W508:Y508"/>
    <mergeCell ref="Z508:AA508"/>
    <mergeCell ref="B509:E509"/>
    <mergeCell ref="F509:J509"/>
    <mergeCell ref="M509:P509"/>
    <mergeCell ref="S509:U509"/>
    <mergeCell ref="W509:Y509"/>
    <mergeCell ref="Z509:AA509"/>
    <mergeCell ref="B510:E510"/>
    <mergeCell ref="F510:J510"/>
    <mergeCell ref="M510:P510"/>
    <mergeCell ref="S510:U510"/>
    <mergeCell ref="W510:Y510"/>
    <mergeCell ref="Z510:AA510"/>
    <mergeCell ref="B511:E511"/>
    <mergeCell ref="F511:J511"/>
    <mergeCell ref="M511:P511"/>
    <mergeCell ref="S511:U511"/>
    <mergeCell ref="W511:Y511"/>
    <mergeCell ref="Z511:AA511"/>
    <mergeCell ref="B512:E512"/>
    <mergeCell ref="F512:J512"/>
    <mergeCell ref="M512:P512"/>
    <mergeCell ref="S512:U512"/>
    <mergeCell ref="W512:Y512"/>
    <mergeCell ref="Z512:AA512"/>
    <mergeCell ref="B513:E513"/>
    <mergeCell ref="F513:J513"/>
    <mergeCell ref="M513:P513"/>
    <mergeCell ref="S513:U513"/>
    <mergeCell ref="W513:Y513"/>
    <mergeCell ref="Z513:AA513"/>
    <mergeCell ref="B514:E514"/>
    <mergeCell ref="F514:J514"/>
    <mergeCell ref="M514:P514"/>
    <mergeCell ref="S514:U514"/>
    <mergeCell ref="W514:Y514"/>
    <mergeCell ref="Z514:AA514"/>
    <mergeCell ref="B515:E515"/>
    <mergeCell ref="F515:J515"/>
    <mergeCell ref="M515:P515"/>
    <mergeCell ref="S515:U515"/>
    <mergeCell ref="W515:Y515"/>
    <mergeCell ref="Z515:AA515"/>
    <mergeCell ref="B516:E516"/>
    <mergeCell ref="F516:J516"/>
    <mergeCell ref="M516:P516"/>
    <mergeCell ref="S516:U516"/>
    <mergeCell ref="W516:Y516"/>
    <mergeCell ref="Z516:AA516"/>
    <mergeCell ref="B517:E517"/>
    <mergeCell ref="F517:J517"/>
    <mergeCell ref="M517:P517"/>
    <mergeCell ref="S517:U517"/>
    <mergeCell ref="W517:Y517"/>
    <mergeCell ref="Z517:AA517"/>
    <mergeCell ref="B518:E518"/>
    <mergeCell ref="F518:J518"/>
    <mergeCell ref="M518:P518"/>
    <mergeCell ref="S518:U518"/>
    <mergeCell ref="W518:Y518"/>
    <mergeCell ref="Z518:AA518"/>
    <mergeCell ref="B519:E519"/>
    <mergeCell ref="F519:J519"/>
    <mergeCell ref="M519:P519"/>
    <mergeCell ref="S519:U519"/>
    <mergeCell ref="W519:Y519"/>
    <mergeCell ref="Z519:AA519"/>
    <mergeCell ref="B520:E520"/>
    <mergeCell ref="F520:J520"/>
    <mergeCell ref="M520:P520"/>
    <mergeCell ref="S520:U520"/>
    <mergeCell ref="W520:Y520"/>
    <mergeCell ref="Z520:AA520"/>
    <mergeCell ref="B521:E521"/>
    <mergeCell ref="F521:J521"/>
    <mergeCell ref="M521:P521"/>
    <mergeCell ref="S521:U521"/>
    <mergeCell ref="W521:Y521"/>
    <mergeCell ref="Z521:AA521"/>
    <mergeCell ref="B522:E522"/>
    <mergeCell ref="F522:J522"/>
    <mergeCell ref="M522:P522"/>
    <mergeCell ref="S522:U522"/>
    <mergeCell ref="W522:Y522"/>
    <mergeCell ref="Z522:AA522"/>
    <mergeCell ref="B523:E523"/>
    <mergeCell ref="F523:J523"/>
    <mergeCell ref="M523:P523"/>
    <mergeCell ref="S523:U523"/>
    <mergeCell ref="W523:Y523"/>
    <mergeCell ref="Z523:AA523"/>
    <mergeCell ref="B524:E524"/>
    <mergeCell ref="F524:J524"/>
    <mergeCell ref="M524:P524"/>
    <mergeCell ref="S524:U524"/>
    <mergeCell ref="W524:Y524"/>
    <mergeCell ref="Z524:AA524"/>
    <mergeCell ref="B525:E525"/>
    <mergeCell ref="F525:J525"/>
    <mergeCell ref="M525:P525"/>
    <mergeCell ref="S525:U525"/>
    <mergeCell ref="W525:Y525"/>
    <mergeCell ref="Z525:AA525"/>
    <mergeCell ref="B526:E526"/>
    <mergeCell ref="F526:J526"/>
    <mergeCell ref="M526:P526"/>
    <mergeCell ref="S526:U526"/>
    <mergeCell ref="W526:Y526"/>
    <mergeCell ref="Z526:AA526"/>
    <mergeCell ref="B527:E527"/>
    <mergeCell ref="F527:J527"/>
    <mergeCell ref="M527:P527"/>
    <mergeCell ref="S527:U527"/>
    <mergeCell ref="W527:Y527"/>
    <mergeCell ref="Z527:AA527"/>
    <mergeCell ref="B528:E528"/>
    <mergeCell ref="F528:J528"/>
    <mergeCell ref="M528:P528"/>
    <mergeCell ref="S528:U528"/>
    <mergeCell ref="W528:Y528"/>
    <mergeCell ref="Z528:AA528"/>
    <mergeCell ref="B529:E529"/>
    <mergeCell ref="F529:J529"/>
    <mergeCell ref="M529:P529"/>
    <mergeCell ref="S529:U529"/>
    <mergeCell ref="W529:Y529"/>
    <mergeCell ref="Z529:AA529"/>
    <mergeCell ref="B530:E530"/>
    <mergeCell ref="F530:J530"/>
    <mergeCell ref="M530:P530"/>
    <mergeCell ref="S530:U530"/>
    <mergeCell ref="W530:Y530"/>
    <mergeCell ref="Z530:AA530"/>
    <mergeCell ref="B531:E531"/>
    <mergeCell ref="F531:J531"/>
    <mergeCell ref="M531:P531"/>
    <mergeCell ref="S531:U531"/>
    <mergeCell ref="W531:Y531"/>
    <mergeCell ref="Z531:AA531"/>
    <mergeCell ref="B532:E532"/>
    <mergeCell ref="F532:J532"/>
    <mergeCell ref="M532:P532"/>
    <mergeCell ref="S532:U532"/>
    <mergeCell ref="W532:Y532"/>
    <mergeCell ref="Z532:AA532"/>
    <mergeCell ref="B533:E533"/>
    <mergeCell ref="F533:J533"/>
    <mergeCell ref="M533:P533"/>
    <mergeCell ref="S533:U533"/>
    <mergeCell ref="W533:Y533"/>
    <mergeCell ref="Z533:AA533"/>
    <mergeCell ref="B534:E534"/>
    <mergeCell ref="F534:J534"/>
    <mergeCell ref="M534:P534"/>
    <mergeCell ref="S534:U534"/>
    <mergeCell ref="W534:Y534"/>
    <mergeCell ref="Z534:AA534"/>
    <mergeCell ref="B535:E535"/>
    <mergeCell ref="F535:J535"/>
    <mergeCell ref="M535:P535"/>
    <mergeCell ref="S535:U535"/>
    <mergeCell ref="W535:Y535"/>
    <mergeCell ref="Z535:AA535"/>
    <mergeCell ref="B536:E536"/>
    <mergeCell ref="F536:J536"/>
    <mergeCell ref="M536:P536"/>
    <mergeCell ref="S536:U536"/>
    <mergeCell ref="W536:Y536"/>
    <mergeCell ref="Z536:AA536"/>
    <mergeCell ref="B537:E537"/>
    <mergeCell ref="F537:J537"/>
    <mergeCell ref="M537:P537"/>
    <mergeCell ref="S537:U537"/>
    <mergeCell ref="W537:Y537"/>
    <mergeCell ref="Z537:AA537"/>
    <mergeCell ref="B538:E538"/>
    <mergeCell ref="F538:J538"/>
    <mergeCell ref="M538:P538"/>
    <mergeCell ref="S538:U538"/>
    <mergeCell ref="W538:Y538"/>
    <mergeCell ref="Z538:AA538"/>
    <mergeCell ref="B539:E539"/>
    <mergeCell ref="F539:J539"/>
    <mergeCell ref="M539:P539"/>
    <mergeCell ref="S539:U539"/>
    <mergeCell ref="W539:Y539"/>
    <mergeCell ref="Z539:AA539"/>
    <mergeCell ref="B540:E540"/>
    <mergeCell ref="F540:J540"/>
    <mergeCell ref="M540:P540"/>
    <mergeCell ref="S540:U540"/>
    <mergeCell ref="W540:Y540"/>
    <mergeCell ref="Z540:AA540"/>
    <mergeCell ref="B541:E541"/>
    <mergeCell ref="F541:J541"/>
    <mergeCell ref="M541:P541"/>
    <mergeCell ref="S541:U541"/>
    <mergeCell ref="W541:Y541"/>
    <mergeCell ref="Z541:AA541"/>
    <mergeCell ref="B542:E542"/>
    <mergeCell ref="F542:J542"/>
    <mergeCell ref="M542:P542"/>
    <mergeCell ref="S542:U542"/>
    <mergeCell ref="W542:Y542"/>
    <mergeCell ref="Z542:AA542"/>
    <mergeCell ref="B543:E543"/>
    <mergeCell ref="F543:J543"/>
    <mergeCell ref="M543:P543"/>
    <mergeCell ref="S543:U543"/>
    <mergeCell ref="W543:Y543"/>
    <mergeCell ref="Z543:AA543"/>
    <mergeCell ref="B544:E544"/>
    <mergeCell ref="F544:J544"/>
    <mergeCell ref="M544:P544"/>
    <mergeCell ref="S544:U544"/>
    <mergeCell ref="W544:Y544"/>
    <mergeCell ref="Z544:AA544"/>
    <mergeCell ref="B545:E545"/>
    <mergeCell ref="F545:J545"/>
    <mergeCell ref="M545:P545"/>
    <mergeCell ref="S545:U545"/>
    <mergeCell ref="W545:Y545"/>
    <mergeCell ref="Z545:AA545"/>
    <mergeCell ref="B546:E546"/>
    <mergeCell ref="F546:J546"/>
    <mergeCell ref="M546:P546"/>
    <mergeCell ref="S546:U546"/>
    <mergeCell ref="W546:Y546"/>
    <mergeCell ref="Z546:AA546"/>
    <mergeCell ref="B547:E547"/>
    <mergeCell ref="F547:J547"/>
    <mergeCell ref="M547:P547"/>
    <mergeCell ref="S547:U547"/>
    <mergeCell ref="W547:Y547"/>
    <mergeCell ref="Z547:AA547"/>
    <mergeCell ref="B548:E548"/>
    <mergeCell ref="F548:J548"/>
    <mergeCell ref="M548:P548"/>
    <mergeCell ref="S548:U548"/>
    <mergeCell ref="W548:Y548"/>
    <mergeCell ref="Z548:AA548"/>
    <mergeCell ref="B549:E549"/>
    <mergeCell ref="F549:J549"/>
    <mergeCell ref="M549:P549"/>
    <mergeCell ref="S549:U549"/>
    <mergeCell ref="W549:Y549"/>
    <mergeCell ref="Z549:AA549"/>
    <mergeCell ref="B550:E550"/>
    <mergeCell ref="F550:J550"/>
    <mergeCell ref="M550:P550"/>
    <mergeCell ref="S550:U550"/>
    <mergeCell ref="W550:Y550"/>
    <mergeCell ref="Z550:AA550"/>
    <mergeCell ref="B551:E551"/>
    <mergeCell ref="F551:J551"/>
    <mergeCell ref="M551:P551"/>
    <mergeCell ref="S551:U551"/>
    <mergeCell ref="W551:Y551"/>
    <mergeCell ref="Z551:AA551"/>
    <mergeCell ref="B552:E552"/>
    <mergeCell ref="F552:J552"/>
    <mergeCell ref="M552:P552"/>
    <mergeCell ref="S552:U552"/>
    <mergeCell ref="W552:Y552"/>
    <mergeCell ref="Z552:AA552"/>
    <mergeCell ref="B553:E553"/>
    <mergeCell ref="F553:J553"/>
    <mergeCell ref="M553:P553"/>
    <mergeCell ref="S553:U553"/>
    <mergeCell ref="W553:Y553"/>
    <mergeCell ref="Z553:AA553"/>
    <mergeCell ref="B554:E554"/>
    <mergeCell ref="F554:J554"/>
    <mergeCell ref="M554:P554"/>
    <mergeCell ref="S554:U554"/>
    <mergeCell ref="W554:Y554"/>
    <mergeCell ref="Z554:AA554"/>
    <mergeCell ref="B555:E555"/>
    <mergeCell ref="F555:J555"/>
    <mergeCell ref="M555:P555"/>
    <mergeCell ref="S555:U555"/>
    <mergeCell ref="W555:Y555"/>
    <mergeCell ref="Z555:AA555"/>
    <mergeCell ref="B556:E556"/>
    <mergeCell ref="F556:J556"/>
    <mergeCell ref="M556:P556"/>
    <mergeCell ref="S556:U556"/>
    <mergeCell ref="W556:Y556"/>
    <mergeCell ref="Z556:AA556"/>
    <mergeCell ref="B557:E557"/>
    <mergeCell ref="F557:J557"/>
    <mergeCell ref="M557:P557"/>
    <mergeCell ref="S557:U557"/>
    <mergeCell ref="W557:Y557"/>
    <mergeCell ref="Z557:AA557"/>
    <mergeCell ref="B558:E558"/>
    <mergeCell ref="F558:J558"/>
    <mergeCell ref="M558:P558"/>
    <mergeCell ref="S558:U558"/>
    <mergeCell ref="W558:Y558"/>
    <mergeCell ref="Z558:AA558"/>
    <mergeCell ref="B559:E559"/>
    <mergeCell ref="F559:J559"/>
    <mergeCell ref="M559:P559"/>
    <mergeCell ref="S559:U559"/>
    <mergeCell ref="W559:Y559"/>
    <mergeCell ref="Z559:AA559"/>
    <mergeCell ref="B560:E560"/>
    <mergeCell ref="F560:J560"/>
    <mergeCell ref="M560:P560"/>
    <mergeCell ref="S560:U560"/>
    <mergeCell ref="W560:Y560"/>
    <mergeCell ref="Z560:AA560"/>
    <mergeCell ref="B561:E561"/>
    <mergeCell ref="F561:J561"/>
    <mergeCell ref="M561:P561"/>
    <mergeCell ref="S561:U561"/>
    <mergeCell ref="W561:Y561"/>
    <mergeCell ref="Z561:AA561"/>
    <mergeCell ref="B562:E562"/>
    <mergeCell ref="F562:J562"/>
    <mergeCell ref="M562:P562"/>
    <mergeCell ref="S562:U562"/>
    <mergeCell ref="W562:Y562"/>
    <mergeCell ref="Z562:AA562"/>
    <mergeCell ref="B563:E563"/>
    <mergeCell ref="F563:J563"/>
    <mergeCell ref="M563:P563"/>
    <mergeCell ref="S563:U563"/>
    <mergeCell ref="W563:Y563"/>
    <mergeCell ref="Z563:AA563"/>
    <mergeCell ref="B564:E564"/>
    <mergeCell ref="F564:J564"/>
    <mergeCell ref="M564:P564"/>
    <mergeCell ref="S564:U564"/>
    <mergeCell ref="W564:Y564"/>
    <mergeCell ref="Z564:AA564"/>
    <mergeCell ref="B565:E565"/>
    <mergeCell ref="F565:J565"/>
    <mergeCell ref="M565:P565"/>
    <mergeCell ref="S565:U565"/>
    <mergeCell ref="W565:Y565"/>
    <mergeCell ref="Z565:AA565"/>
    <mergeCell ref="B566:E566"/>
    <mergeCell ref="F566:J566"/>
    <mergeCell ref="M566:P566"/>
    <mergeCell ref="S566:U566"/>
    <mergeCell ref="W566:Y566"/>
    <mergeCell ref="Z566:AA566"/>
    <mergeCell ref="B567:E567"/>
    <mergeCell ref="F567:J567"/>
    <mergeCell ref="M567:P567"/>
    <mergeCell ref="S567:U567"/>
    <mergeCell ref="W567:Y567"/>
    <mergeCell ref="Z567:AA567"/>
    <mergeCell ref="B568:E568"/>
    <mergeCell ref="F568:J568"/>
    <mergeCell ref="M568:P568"/>
    <mergeCell ref="S568:U568"/>
    <mergeCell ref="W568:Y568"/>
    <mergeCell ref="Z568:AA568"/>
    <mergeCell ref="B569:E569"/>
    <mergeCell ref="F569:J569"/>
    <mergeCell ref="M569:P569"/>
    <mergeCell ref="S569:U569"/>
    <mergeCell ref="W569:Y569"/>
    <mergeCell ref="Z569:AA569"/>
    <mergeCell ref="B570:E570"/>
    <mergeCell ref="F570:J570"/>
    <mergeCell ref="M570:P570"/>
    <mergeCell ref="S570:U570"/>
    <mergeCell ref="W570:Y570"/>
    <mergeCell ref="Z570:AA570"/>
    <mergeCell ref="B571:E571"/>
    <mergeCell ref="F571:J571"/>
    <mergeCell ref="M571:P571"/>
    <mergeCell ref="S571:U571"/>
    <mergeCell ref="W571:Y571"/>
    <mergeCell ref="Z571:AA571"/>
    <mergeCell ref="B572:E572"/>
    <mergeCell ref="F572:J572"/>
    <mergeCell ref="M572:P572"/>
    <mergeCell ref="S572:U572"/>
    <mergeCell ref="W572:Y572"/>
    <mergeCell ref="Z572:AA572"/>
    <mergeCell ref="B573:E573"/>
    <mergeCell ref="F573:J573"/>
    <mergeCell ref="M573:P573"/>
    <mergeCell ref="S573:U573"/>
    <mergeCell ref="W573:Y573"/>
    <mergeCell ref="Z573:AA573"/>
    <mergeCell ref="B574:E574"/>
    <mergeCell ref="F574:J574"/>
    <mergeCell ref="M574:P574"/>
    <mergeCell ref="S574:U574"/>
    <mergeCell ref="W574:Y574"/>
    <mergeCell ref="Z574:AA574"/>
    <mergeCell ref="B575:E575"/>
    <mergeCell ref="F575:J575"/>
    <mergeCell ref="M575:P575"/>
    <mergeCell ref="S575:U575"/>
    <mergeCell ref="W575:Y575"/>
    <mergeCell ref="Z575:AA575"/>
    <mergeCell ref="B576:E576"/>
    <mergeCell ref="F576:J576"/>
    <mergeCell ref="M576:P576"/>
    <mergeCell ref="S576:U576"/>
    <mergeCell ref="W576:Y576"/>
    <mergeCell ref="Z576:AA576"/>
    <mergeCell ref="B577:E577"/>
    <mergeCell ref="F577:J577"/>
    <mergeCell ref="M577:P577"/>
    <mergeCell ref="S577:U577"/>
    <mergeCell ref="W577:Y577"/>
    <mergeCell ref="Z577:AA577"/>
    <mergeCell ref="B578:E578"/>
    <mergeCell ref="F578:J578"/>
    <mergeCell ref="M578:P578"/>
    <mergeCell ref="S578:U578"/>
    <mergeCell ref="W578:Y578"/>
    <mergeCell ref="Z578:AA578"/>
    <mergeCell ref="B579:E579"/>
    <mergeCell ref="F579:J579"/>
    <mergeCell ref="M579:P579"/>
    <mergeCell ref="S579:U579"/>
    <mergeCell ref="W579:Y579"/>
    <mergeCell ref="Z579:AA579"/>
    <mergeCell ref="B580:E580"/>
    <mergeCell ref="F580:J580"/>
    <mergeCell ref="M580:P580"/>
    <mergeCell ref="S580:U580"/>
    <mergeCell ref="W580:Y580"/>
    <mergeCell ref="Z580:AA580"/>
    <mergeCell ref="B581:E581"/>
    <mergeCell ref="F581:J581"/>
    <mergeCell ref="M581:P581"/>
    <mergeCell ref="S581:U581"/>
    <mergeCell ref="W581:Y581"/>
    <mergeCell ref="Z581:AA581"/>
    <mergeCell ref="B582:E582"/>
    <mergeCell ref="F582:J582"/>
    <mergeCell ref="M582:P582"/>
    <mergeCell ref="S582:U582"/>
    <mergeCell ref="W582:Y582"/>
    <mergeCell ref="Z582:AA582"/>
    <mergeCell ref="B583:E583"/>
    <mergeCell ref="F583:J583"/>
    <mergeCell ref="M583:P583"/>
    <mergeCell ref="S583:U583"/>
    <mergeCell ref="W583:Y583"/>
    <mergeCell ref="Z583:AA583"/>
    <mergeCell ref="B584:E584"/>
    <mergeCell ref="F584:J584"/>
    <mergeCell ref="M584:P584"/>
    <mergeCell ref="S584:U584"/>
    <mergeCell ref="W584:Y584"/>
    <mergeCell ref="Z584:AA584"/>
    <mergeCell ref="B585:E585"/>
    <mergeCell ref="F585:J585"/>
    <mergeCell ref="M585:P585"/>
    <mergeCell ref="S585:U585"/>
    <mergeCell ref="W585:Y585"/>
    <mergeCell ref="Z585:AA585"/>
    <mergeCell ref="B586:E586"/>
    <mergeCell ref="F586:J586"/>
    <mergeCell ref="M586:P586"/>
    <mergeCell ref="S586:U586"/>
    <mergeCell ref="W586:Y586"/>
    <mergeCell ref="Z586:AA586"/>
    <mergeCell ref="B587:E587"/>
    <mergeCell ref="F587:J587"/>
    <mergeCell ref="M587:P587"/>
    <mergeCell ref="S587:U587"/>
    <mergeCell ref="W587:Y587"/>
    <mergeCell ref="Z587:AA587"/>
    <mergeCell ref="B588:E588"/>
    <mergeCell ref="F588:J588"/>
    <mergeCell ref="M588:P588"/>
    <mergeCell ref="S588:U588"/>
    <mergeCell ref="W588:Y588"/>
    <mergeCell ref="Z588:AA588"/>
    <mergeCell ref="B589:E589"/>
    <mergeCell ref="F589:J589"/>
    <mergeCell ref="M589:P589"/>
    <mergeCell ref="S589:U589"/>
    <mergeCell ref="W589:Y589"/>
    <mergeCell ref="Z589:AA589"/>
    <mergeCell ref="B590:E590"/>
    <mergeCell ref="F590:J590"/>
    <mergeCell ref="M590:P590"/>
    <mergeCell ref="S590:U590"/>
    <mergeCell ref="W590:Y590"/>
    <mergeCell ref="Z590:AA590"/>
    <mergeCell ref="B591:E591"/>
    <mergeCell ref="F591:J591"/>
    <mergeCell ref="M591:P591"/>
    <mergeCell ref="S591:U591"/>
    <mergeCell ref="W591:Y591"/>
    <mergeCell ref="Z591:AA591"/>
    <mergeCell ref="B592:E592"/>
    <mergeCell ref="F592:J592"/>
    <mergeCell ref="M592:P592"/>
    <mergeCell ref="S592:U592"/>
    <mergeCell ref="W592:Y592"/>
    <mergeCell ref="Z592:AA592"/>
    <mergeCell ref="B593:E593"/>
    <mergeCell ref="F593:J593"/>
    <mergeCell ref="M593:P593"/>
    <mergeCell ref="S593:U593"/>
    <mergeCell ref="W593:Y593"/>
    <mergeCell ref="Z593:AA593"/>
    <mergeCell ref="B594:E594"/>
    <mergeCell ref="F594:J594"/>
    <mergeCell ref="M594:P594"/>
    <mergeCell ref="S594:U594"/>
    <mergeCell ref="W594:Y594"/>
    <mergeCell ref="Z594:AA594"/>
    <mergeCell ref="B595:E595"/>
    <mergeCell ref="F595:J595"/>
    <mergeCell ref="M595:P595"/>
    <mergeCell ref="S595:U595"/>
    <mergeCell ref="W595:Y595"/>
    <mergeCell ref="Z595:AA595"/>
    <mergeCell ref="B596:E596"/>
    <mergeCell ref="F596:J596"/>
    <mergeCell ref="M596:P596"/>
    <mergeCell ref="S596:U596"/>
    <mergeCell ref="W596:Y596"/>
    <mergeCell ref="Z596:AA596"/>
    <mergeCell ref="B597:E597"/>
    <mergeCell ref="F597:J597"/>
    <mergeCell ref="M597:P597"/>
    <mergeCell ref="S597:U597"/>
    <mergeCell ref="W597:Y597"/>
    <mergeCell ref="Z597:AA597"/>
    <mergeCell ref="B598:E598"/>
    <mergeCell ref="F598:J598"/>
    <mergeCell ref="M598:P598"/>
    <mergeCell ref="S598:U598"/>
    <mergeCell ref="W598:Y598"/>
    <mergeCell ref="Z598:AA598"/>
    <mergeCell ref="B599:E599"/>
    <mergeCell ref="F599:J599"/>
    <mergeCell ref="M599:P599"/>
    <mergeCell ref="S599:U599"/>
    <mergeCell ref="W599:Y599"/>
    <mergeCell ref="Z599:AA599"/>
    <mergeCell ref="B600:E600"/>
    <mergeCell ref="F600:J600"/>
    <mergeCell ref="M600:P600"/>
    <mergeCell ref="S600:U600"/>
    <mergeCell ref="W600:Y600"/>
    <mergeCell ref="Z600:AA600"/>
    <mergeCell ref="B601:E601"/>
    <mergeCell ref="F601:J601"/>
    <mergeCell ref="M601:P601"/>
    <mergeCell ref="S601:U601"/>
    <mergeCell ref="W601:Y601"/>
    <mergeCell ref="Z601:AA601"/>
    <mergeCell ref="B602:E602"/>
    <mergeCell ref="F602:J602"/>
    <mergeCell ref="M602:P602"/>
    <mergeCell ref="S602:U602"/>
    <mergeCell ref="W602:Y602"/>
    <mergeCell ref="Z602:AA602"/>
    <mergeCell ref="B603:E603"/>
    <mergeCell ref="F603:J603"/>
    <mergeCell ref="M603:P603"/>
    <mergeCell ref="S603:U603"/>
    <mergeCell ref="W603:Y603"/>
    <mergeCell ref="Z603:AA603"/>
    <mergeCell ref="B604:E604"/>
    <mergeCell ref="F604:J604"/>
    <mergeCell ref="M604:P604"/>
    <mergeCell ref="S604:U604"/>
    <mergeCell ref="W604:Y604"/>
    <mergeCell ref="Z604:AA604"/>
    <mergeCell ref="B605:E605"/>
    <mergeCell ref="F605:J605"/>
    <mergeCell ref="M605:P605"/>
    <mergeCell ref="S605:U605"/>
    <mergeCell ref="W605:Y605"/>
    <mergeCell ref="Z605:AA605"/>
    <mergeCell ref="B606:E606"/>
    <mergeCell ref="F606:J606"/>
    <mergeCell ref="M606:P606"/>
    <mergeCell ref="S606:U606"/>
    <mergeCell ref="W606:Y606"/>
    <mergeCell ref="Z606:AA606"/>
    <mergeCell ref="B607:E607"/>
    <mergeCell ref="F607:J607"/>
    <mergeCell ref="M607:P607"/>
    <mergeCell ref="S607:U607"/>
    <mergeCell ref="W607:Y607"/>
    <mergeCell ref="Z607:AA607"/>
    <mergeCell ref="B608:E608"/>
    <mergeCell ref="F608:J608"/>
    <mergeCell ref="M608:P608"/>
    <mergeCell ref="S608:U608"/>
    <mergeCell ref="W608:Y608"/>
    <mergeCell ref="Z608:AA608"/>
    <mergeCell ref="B609:E609"/>
    <mergeCell ref="F609:J609"/>
    <mergeCell ref="M609:P609"/>
    <mergeCell ref="S609:U609"/>
    <mergeCell ref="W609:Y609"/>
    <mergeCell ref="Z609:AA609"/>
    <mergeCell ref="B610:E610"/>
    <mergeCell ref="F610:J610"/>
    <mergeCell ref="M610:P610"/>
    <mergeCell ref="S610:U610"/>
    <mergeCell ref="W610:Y610"/>
    <mergeCell ref="Z610:AA610"/>
    <mergeCell ref="B611:E611"/>
    <mergeCell ref="F611:J611"/>
    <mergeCell ref="M611:P611"/>
    <mergeCell ref="S611:U611"/>
    <mergeCell ref="W611:Y611"/>
    <mergeCell ref="Z611:AA611"/>
    <mergeCell ref="B612:E612"/>
    <mergeCell ref="F612:J612"/>
    <mergeCell ref="M612:P612"/>
    <mergeCell ref="S612:U612"/>
    <mergeCell ref="W612:Y612"/>
    <mergeCell ref="Z612:AA612"/>
    <mergeCell ref="B613:E613"/>
    <mergeCell ref="F613:J613"/>
    <mergeCell ref="M613:P613"/>
    <mergeCell ref="S613:U613"/>
    <mergeCell ref="W613:Y613"/>
    <mergeCell ref="Z613:AA613"/>
    <mergeCell ref="B614:E614"/>
    <mergeCell ref="F614:J614"/>
    <mergeCell ref="M614:P614"/>
    <mergeCell ref="S614:U614"/>
    <mergeCell ref="W614:Y614"/>
    <mergeCell ref="Z614:AA614"/>
    <mergeCell ref="B615:E615"/>
    <mergeCell ref="F615:J615"/>
    <mergeCell ref="M615:P615"/>
    <mergeCell ref="S615:U615"/>
    <mergeCell ref="W615:Y615"/>
    <mergeCell ref="Z615:AA615"/>
    <mergeCell ref="B616:E616"/>
    <mergeCell ref="F616:J616"/>
    <mergeCell ref="M616:P616"/>
    <mergeCell ref="S616:U616"/>
    <mergeCell ref="W616:Y616"/>
    <mergeCell ref="Z616:AA616"/>
    <mergeCell ref="B617:E617"/>
    <mergeCell ref="F617:J617"/>
    <mergeCell ref="M617:P617"/>
    <mergeCell ref="S617:U617"/>
    <mergeCell ref="W617:Y617"/>
    <mergeCell ref="Z617:AA617"/>
    <mergeCell ref="B618:E618"/>
    <mergeCell ref="F618:J618"/>
    <mergeCell ref="M618:P618"/>
    <mergeCell ref="S618:U618"/>
    <mergeCell ref="W618:Y618"/>
    <mergeCell ref="Z618:AA618"/>
    <mergeCell ref="B619:E619"/>
    <mergeCell ref="F619:J619"/>
    <mergeCell ref="M619:P619"/>
    <mergeCell ref="S619:U619"/>
    <mergeCell ref="W619:Y619"/>
    <mergeCell ref="Z619:AA619"/>
    <mergeCell ref="B620:E620"/>
    <mergeCell ref="F620:J620"/>
    <mergeCell ref="M620:P620"/>
    <mergeCell ref="S620:U620"/>
    <mergeCell ref="W620:Y620"/>
    <mergeCell ref="Z620:AA620"/>
    <mergeCell ref="B621:E621"/>
    <mergeCell ref="F621:J621"/>
    <mergeCell ref="M621:P621"/>
    <mergeCell ref="S621:U621"/>
    <mergeCell ref="W621:Y621"/>
    <mergeCell ref="Z621:AA621"/>
    <mergeCell ref="B622:E622"/>
    <mergeCell ref="F622:J622"/>
    <mergeCell ref="M622:P622"/>
    <mergeCell ref="S622:U622"/>
    <mergeCell ref="W622:Y622"/>
    <mergeCell ref="Z622:AA622"/>
    <mergeCell ref="B623:E623"/>
    <mergeCell ref="F623:J623"/>
    <mergeCell ref="M623:P623"/>
    <mergeCell ref="S623:U623"/>
    <mergeCell ref="W623:Y623"/>
    <mergeCell ref="Z623:AA623"/>
    <mergeCell ref="B624:E624"/>
    <mergeCell ref="F624:J624"/>
    <mergeCell ref="M624:P624"/>
    <mergeCell ref="S624:U624"/>
    <mergeCell ref="W624:Y624"/>
    <mergeCell ref="Z624:AA624"/>
    <mergeCell ref="B625:E625"/>
    <mergeCell ref="F625:J625"/>
    <mergeCell ref="M625:P625"/>
    <mergeCell ref="S625:U625"/>
    <mergeCell ref="W625:Y625"/>
    <mergeCell ref="Z625:AA625"/>
    <mergeCell ref="B626:E626"/>
    <mergeCell ref="F626:J626"/>
    <mergeCell ref="M626:P626"/>
    <mergeCell ref="S626:U626"/>
    <mergeCell ref="W626:Y626"/>
    <mergeCell ref="Z626:AA626"/>
    <mergeCell ref="B627:E627"/>
    <mergeCell ref="F627:J627"/>
    <mergeCell ref="M627:P627"/>
    <mergeCell ref="S627:U627"/>
    <mergeCell ref="W627:Y627"/>
    <mergeCell ref="Z627:AA627"/>
    <mergeCell ref="B628:E628"/>
    <mergeCell ref="F628:J628"/>
    <mergeCell ref="M628:P628"/>
    <mergeCell ref="S628:U628"/>
    <mergeCell ref="W628:Y628"/>
    <mergeCell ref="Z628:AA628"/>
    <mergeCell ref="B629:E629"/>
    <mergeCell ref="F629:J629"/>
    <mergeCell ref="M629:P629"/>
    <mergeCell ref="S629:U629"/>
    <mergeCell ref="W629:Y629"/>
    <mergeCell ref="Z629:AA629"/>
    <mergeCell ref="B630:E630"/>
    <mergeCell ref="F630:J630"/>
    <mergeCell ref="M630:P630"/>
    <mergeCell ref="S630:U630"/>
    <mergeCell ref="W630:Y630"/>
    <mergeCell ref="Z630:AA630"/>
    <mergeCell ref="B631:E631"/>
    <mergeCell ref="F631:J631"/>
    <mergeCell ref="M631:P631"/>
    <mergeCell ref="S631:U631"/>
    <mergeCell ref="W631:Y631"/>
    <mergeCell ref="Z631:AA631"/>
    <mergeCell ref="B632:E632"/>
    <mergeCell ref="F632:J632"/>
    <mergeCell ref="M632:P632"/>
    <mergeCell ref="S632:U632"/>
    <mergeCell ref="W632:Y632"/>
    <mergeCell ref="Z632:AA632"/>
    <mergeCell ref="B633:E633"/>
    <mergeCell ref="F633:J633"/>
    <mergeCell ref="M633:P633"/>
    <mergeCell ref="S633:U633"/>
    <mergeCell ref="W633:Y633"/>
    <mergeCell ref="Z633:AA633"/>
    <mergeCell ref="B634:E634"/>
    <mergeCell ref="F634:J634"/>
    <mergeCell ref="M634:P634"/>
    <mergeCell ref="S634:U634"/>
    <mergeCell ref="W634:Y634"/>
    <mergeCell ref="Z634:AA634"/>
    <mergeCell ref="B635:E635"/>
    <mergeCell ref="F635:J635"/>
    <mergeCell ref="M635:P635"/>
    <mergeCell ref="S635:U635"/>
    <mergeCell ref="W635:Y635"/>
    <mergeCell ref="Z635:AA635"/>
    <mergeCell ref="B636:E636"/>
    <mergeCell ref="F636:J636"/>
    <mergeCell ref="M636:P636"/>
    <mergeCell ref="S636:U636"/>
    <mergeCell ref="W636:Y636"/>
    <mergeCell ref="Z636:AA636"/>
    <mergeCell ref="B637:E637"/>
    <mergeCell ref="F637:J637"/>
    <mergeCell ref="M637:P637"/>
    <mergeCell ref="S637:U637"/>
    <mergeCell ref="W637:Y637"/>
    <mergeCell ref="Z637:AA637"/>
    <mergeCell ref="B638:E638"/>
    <mergeCell ref="F638:J638"/>
    <mergeCell ref="M638:P638"/>
    <mergeCell ref="S638:U638"/>
    <mergeCell ref="W638:Y638"/>
    <mergeCell ref="Z638:AA638"/>
    <mergeCell ref="B639:E639"/>
    <mergeCell ref="F639:J639"/>
    <mergeCell ref="M639:P639"/>
    <mergeCell ref="S639:U639"/>
    <mergeCell ref="W639:Y639"/>
    <mergeCell ref="Z639:AA639"/>
    <mergeCell ref="B640:E640"/>
    <mergeCell ref="F640:J640"/>
    <mergeCell ref="M640:P640"/>
    <mergeCell ref="S640:U640"/>
    <mergeCell ref="W640:Y640"/>
    <mergeCell ref="Z640:AA640"/>
    <mergeCell ref="B641:E641"/>
    <mergeCell ref="F641:J641"/>
    <mergeCell ref="M641:P641"/>
    <mergeCell ref="S641:U641"/>
    <mergeCell ref="W641:Y641"/>
    <mergeCell ref="Z641:AA641"/>
    <mergeCell ref="B642:E642"/>
    <mergeCell ref="F642:J642"/>
    <mergeCell ref="M642:P642"/>
    <mergeCell ref="S642:U642"/>
    <mergeCell ref="W642:Y642"/>
    <mergeCell ref="Z642:AA642"/>
    <mergeCell ref="B643:E643"/>
    <mergeCell ref="F643:J643"/>
    <mergeCell ref="M643:P643"/>
    <mergeCell ref="S643:U643"/>
    <mergeCell ref="W643:Y643"/>
    <mergeCell ref="Z643:AA643"/>
    <mergeCell ref="B644:E644"/>
    <mergeCell ref="F644:J644"/>
    <mergeCell ref="M644:P644"/>
    <mergeCell ref="S644:U644"/>
    <mergeCell ref="W644:Y644"/>
    <mergeCell ref="Z644:AA644"/>
    <mergeCell ref="B645:E645"/>
    <mergeCell ref="F645:J645"/>
    <mergeCell ref="M645:P645"/>
    <mergeCell ref="S645:U645"/>
    <mergeCell ref="W645:Y645"/>
    <mergeCell ref="Z645:AA645"/>
    <mergeCell ref="B646:E646"/>
    <mergeCell ref="F646:J646"/>
    <mergeCell ref="M646:P646"/>
    <mergeCell ref="S646:U646"/>
    <mergeCell ref="W646:Y646"/>
    <mergeCell ref="Z646:AA646"/>
    <mergeCell ref="B647:E647"/>
    <mergeCell ref="F647:J647"/>
    <mergeCell ref="M647:P647"/>
    <mergeCell ref="S647:U647"/>
    <mergeCell ref="W647:Y647"/>
    <mergeCell ref="Z647:AA647"/>
    <mergeCell ref="B648:E648"/>
    <mergeCell ref="F648:J648"/>
    <mergeCell ref="M648:P648"/>
    <mergeCell ref="S648:U648"/>
    <mergeCell ref="W648:Y648"/>
    <mergeCell ref="Z648:AA648"/>
    <mergeCell ref="B649:E649"/>
    <mergeCell ref="F649:J649"/>
    <mergeCell ref="M649:P649"/>
    <mergeCell ref="S649:U649"/>
    <mergeCell ref="W649:Y649"/>
    <mergeCell ref="Z649:AA649"/>
    <mergeCell ref="B650:E650"/>
    <mergeCell ref="F650:J650"/>
    <mergeCell ref="M650:P650"/>
    <mergeCell ref="S650:U650"/>
    <mergeCell ref="W650:Y650"/>
    <mergeCell ref="Z650:AA650"/>
    <mergeCell ref="B651:E651"/>
    <mergeCell ref="F651:J651"/>
    <mergeCell ref="M651:P651"/>
    <mergeCell ref="S651:U651"/>
    <mergeCell ref="W651:Y651"/>
    <mergeCell ref="Z651:AA651"/>
    <mergeCell ref="B652:E652"/>
    <mergeCell ref="F652:J652"/>
    <mergeCell ref="M652:P652"/>
    <mergeCell ref="S652:U652"/>
    <mergeCell ref="W652:Y652"/>
    <mergeCell ref="Z652:AA652"/>
    <mergeCell ref="B653:E653"/>
    <mergeCell ref="F653:J653"/>
    <mergeCell ref="M653:P653"/>
    <mergeCell ref="S653:U653"/>
    <mergeCell ref="W653:Y653"/>
    <mergeCell ref="Z653:AA653"/>
    <mergeCell ref="B654:E654"/>
    <mergeCell ref="F654:J654"/>
    <mergeCell ref="M654:P654"/>
    <mergeCell ref="S654:U654"/>
    <mergeCell ref="W654:Y654"/>
    <mergeCell ref="Z654:AA654"/>
    <mergeCell ref="B655:E655"/>
    <mergeCell ref="F655:J655"/>
    <mergeCell ref="M655:P655"/>
    <mergeCell ref="S655:U655"/>
    <mergeCell ref="W655:Y655"/>
    <mergeCell ref="Z655:AA655"/>
    <mergeCell ref="B656:E656"/>
    <mergeCell ref="F656:J656"/>
    <mergeCell ref="M656:P656"/>
    <mergeCell ref="S656:U656"/>
    <mergeCell ref="W656:Y656"/>
    <mergeCell ref="Z656:AA656"/>
    <mergeCell ref="B657:E657"/>
    <mergeCell ref="F657:J657"/>
    <mergeCell ref="M657:P657"/>
    <mergeCell ref="S657:U657"/>
    <mergeCell ref="W657:Y657"/>
    <mergeCell ref="Z657:AA657"/>
    <mergeCell ref="B658:E658"/>
    <mergeCell ref="F658:J658"/>
    <mergeCell ref="M658:P658"/>
    <mergeCell ref="S658:U658"/>
    <mergeCell ref="W658:Y658"/>
    <mergeCell ref="Z658:AA658"/>
    <mergeCell ref="B659:E659"/>
    <mergeCell ref="F659:J659"/>
    <mergeCell ref="M659:P659"/>
    <mergeCell ref="S659:U659"/>
    <mergeCell ref="W659:Y659"/>
    <mergeCell ref="Z659:AA659"/>
    <mergeCell ref="B660:E660"/>
    <mergeCell ref="F660:J660"/>
    <mergeCell ref="M660:P660"/>
    <mergeCell ref="S660:U660"/>
    <mergeCell ref="W660:Y660"/>
    <mergeCell ref="Z660:AA660"/>
    <mergeCell ref="B661:E661"/>
    <mergeCell ref="F661:J661"/>
    <mergeCell ref="M661:P661"/>
    <mergeCell ref="S661:U661"/>
    <mergeCell ref="W661:Y661"/>
    <mergeCell ref="Z661:AA661"/>
    <mergeCell ref="B662:E662"/>
    <mergeCell ref="F662:J662"/>
    <mergeCell ref="M662:P662"/>
    <mergeCell ref="S662:U662"/>
    <mergeCell ref="W662:Y662"/>
    <mergeCell ref="Z662:AA662"/>
    <mergeCell ref="B663:E663"/>
    <mergeCell ref="F663:J663"/>
    <mergeCell ref="M663:P663"/>
    <mergeCell ref="S663:U663"/>
    <mergeCell ref="W663:Y663"/>
    <mergeCell ref="Z663:AA663"/>
    <mergeCell ref="B664:E664"/>
    <mergeCell ref="F664:J664"/>
    <mergeCell ref="M664:P664"/>
    <mergeCell ref="S664:U664"/>
    <mergeCell ref="W664:Y664"/>
    <mergeCell ref="Z664:AA664"/>
    <mergeCell ref="B665:E665"/>
    <mergeCell ref="F665:J665"/>
    <mergeCell ref="M665:P665"/>
    <mergeCell ref="S665:U665"/>
    <mergeCell ref="W665:Y665"/>
    <mergeCell ref="Z665:AA665"/>
    <mergeCell ref="B666:E666"/>
    <mergeCell ref="F666:J666"/>
    <mergeCell ref="M666:P666"/>
    <mergeCell ref="S666:U666"/>
    <mergeCell ref="W666:Y666"/>
    <mergeCell ref="Z666:AA666"/>
    <mergeCell ref="B667:E667"/>
    <mergeCell ref="F667:J667"/>
    <mergeCell ref="M667:P667"/>
    <mergeCell ref="S667:U667"/>
    <mergeCell ref="W667:Y667"/>
    <mergeCell ref="Z667:AA667"/>
    <mergeCell ref="B668:E668"/>
    <mergeCell ref="F668:J668"/>
    <mergeCell ref="M668:P668"/>
    <mergeCell ref="S668:U668"/>
    <mergeCell ref="W668:Y668"/>
    <mergeCell ref="Z668:AA668"/>
    <mergeCell ref="B669:E669"/>
    <mergeCell ref="F669:J669"/>
    <mergeCell ref="M669:P669"/>
    <mergeCell ref="S669:U669"/>
    <mergeCell ref="W669:Y669"/>
    <mergeCell ref="Z669:AA669"/>
    <mergeCell ref="B670:E670"/>
    <mergeCell ref="F670:J670"/>
    <mergeCell ref="M670:P670"/>
    <mergeCell ref="S670:U670"/>
    <mergeCell ref="W670:Y670"/>
    <mergeCell ref="Z670:AA670"/>
    <mergeCell ref="B671:E671"/>
    <mergeCell ref="F671:J671"/>
    <mergeCell ref="M671:P671"/>
    <mergeCell ref="S671:U671"/>
    <mergeCell ref="W671:Y671"/>
    <mergeCell ref="Z671:AA671"/>
    <mergeCell ref="B672:E672"/>
    <mergeCell ref="F672:J672"/>
    <mergeCell ref="M672:P672"/>
    <mergeCell ref="S672:U672"/>
    <mergeCell ref="W672:Y672"/>
    <mergeCell ref="Z672:AA672"/>
    <mergeCell ref="B673:E673"/>
    <mergeCell ref="F673:J673"/>
    <mergeCell ref="M673:P673"/>
    <mergeCell ref="S673:U673"/>
    <mergeCell ref="W673:Y673"/>
    <mergeCell ref="Z673:AA673"/>
    <mergeCell ref="B674:E674"/>
    <mergeCell ref="F674:J674"/>
    <mergeCell ref="M674:P674"/>
    <mergeCell ref="S674:U674"/>
    <mergeCell ref="W674:Y674"/>
    <mergeCell ref="Z674:AA674"/>
    <mergeCell ref="B675:E675"/>
    <mergeCell ref="F675:J675"/>
    <mergeCell ref="M675:P675"/>
    <mergeCell ref="S675:U675"/>
    <mergeCell ref="W675:Y675"/>
    <mergeCell ref="Z675:AA675"/>
    <mergeCell ref="B676:E676"/>
    <mergeCell ref="F676:J676"/>
    <mergeCell ref="M676:P676"/>
    <mergeCell ref="S676:U676"/>
    <mergeCell ref="W676:Y676"/>
    <mergeCell ref="Z676:AA676"/>
    <mergeCell ref="B677:E677"/>
    <mergeCell ref="F677:J677"/>
    <mergeCell ref="M677:P677"/>
    <mergeCell ref="S677:U677"/>
    <mergeCell ref="W677:Y677"/>
    <mergeCell ref="Z677:AA677"/>
    <mergeCell ref="B678:E678"/>
    <mergeCell ref="F678:J678"/>
    <mergeCell ref="M678:P678"/>
    <mergeCell ref="S678:U678"/>
    <mergeCell ref="W678:Y678"/>
    <mergeCell ref="Z678:AA678"/>
    <mergeCell ref="B679:E679"/>
    <mergeCell ref="F679:J679"/>
    <mergeCell ref="M679:P679"/>
    <mergeCell ref="S679:U679"/>
    <mergeCell ref="W679:Y679"/>
    <mergeCell ref="Z679:AA679"/>
    <mergeCell ref="B680:E680"/>
    <mergeCell ref="F680:J680"/>
    <mergeCell ref="M680:P680"/>
    <mergeCell ref="S680:U680"/>
    <mergeCell ref="W680:Y680"/>
    <mergeCell ref="Z680:AA680"/>
    <mergeCell ref="B681:E681"/>
    <mergeCell ref="F681:J681"/>
    <mergeCell ref="M681:P681"/>
    <mergeCell ref="S681:U681"/>
    <mergeCell ref="W681:Y681"/>
    <mergeCell ref="Z681:AA681"/>
    <mergeCell ref="B682:E682"/>
    <mergeCell ref="F682:J682"/>
    <mergeCell ref="M682:P682"/>
    <mergeCell ref="S682:U682"/>
    <mergeCell ref="W682:Y682"/>
    <mergeCell ref="Z682:AA682"/>
    <mergeCell ref="B683:E683"/>
    <mergeCell ref="F683:J683"/>
    <mergeCell ref="M683:P683"/>
    <mergeCell ref="S683:U683"/>
    <mergeCell ref="W683:Y683"/>
    <mergeCell ref="Z683:AA683"/>
    <mergeCell ref="B684:E684"/>
    <mergeCell ref="F684:J684"/>
    <mergeCell ref="M684:P684"/>
    <mergeCell ref="S684:U684"/>
    <mergeCell ref="W684:Y684"/>
    <mergeCell ref="Z684:AA684"/>
    <mergeCell ref="B685:E685"/>
    <mergeCell ref="F685:J685"/>
    <mergeCell ref="M685:P685"/>
    <mergeCell ref="S685:U685"/>
    <mergeCell ref="W685:Y685"/>
    <mergeCell ref="Z685:AA685"/>
    <mergeCell ref="B686:E686"/>
    <mergeCell ref="F686:J686"/>
    <mergeCell ref="M686:P686"/>
    <mergeCell ref="S686:U686"/>
    <mergeCell ref="W686:Y686"/>
    <mergeCell ref="Z686:AA686"/>
    <mergeCell ref="B687:E687"/>
    <mergeCell ref="F687:J687"/>
    <mergeCell ref="M687:P687"/>
    <mergeCell ref="S687:U687"/>
    <mergeCell ref="W687:Y687"/>
    <mergeCell ref="Z687:AA687"/>
    <mergeCell ref="B688:E688"/>
    <mergeCell ref="F688:J688"/>
    <mergeCell ref="M688:P688"/>
    <mergeCell ref="S688:U688"/>
    <mergeCell ref="W688:Y688"/>
    <mergeCell ref="Z688:AA688"/>
    <mergeCell ref="B689:E689"/>
    <mergeCell ref="F689:J689"/>
    <mergeCell ref="M689:P689"/>
    <mergeCell ref="S689:U689"/>
    <mergeCell ref="W689:Y689"/>
    <mergeCell ref="Z689:AA689"/>
    <mergeCell ref="B690:E690"/>
    <mergeCell ref="F690:J690"/>
    <mergeCell ref="M690:P690"/>
    <mergeCell ref="S690:U690"/>
    <mergeCell ref="W690:Y690"/>
    <mergeCell ref="Z690:AA690"/>
    <mergeCell ref="B691:E691"/>
    <mergeCell ref="F691:J691"/>
    <mergeCell ref="M691:P691"/>
    <mergeCell ref="S691:U691"/>
    <mergeCell ref="W691:Y691"/>
    <mergeCell ref="Z691:AA691"/>
    <mergeCell ref="B692:E692"/>
    <mergeCell ref="F692:J692"/>
    <mergeCell ref="M692:P692"/>
    <mergeCell ref="S692:U692"/>
    <mergeCell ref="W692:Y692"/>
    <mergeCell ref="Z692:AA692"/>
    <mergeCell ref="B693:E693"/>
    <mergeCell ref="F693:J693"/>
    <mergeCell ref="M693:P693"/>
    <mergeCell ref="S693:U693"/>
    <mergeCell ref="W693:Y693"/>
    <mergeCell ref="Z693:AA693"/>
    <mergeCell ref="B694:E694"/>
    <mergeCell ref="F694:J694"/>
    <mergeCell ref="M694:P694"/>
    <mergeCell ref="S694:U694"/>
    <mergeCell ref="W694:Y694"/>
    <mergeCell ref="Z694:AA694"/>
    <mergeCell ref="B695:E695"/>
    <mergeCell ref="F695:J695"/>
    <mergeCell ref="M695:P695"/>
    <mergeCell ref="S695:U695"/>
    <mergeCell ref="W695:Y695"/>
    <mergeCell ref="Z695:AA695"/>
    <mergeCell ref="B696:E696"/>
    <mergeCell ref="F696:J696"/>
    <mergeCell ref="M696:P696"/>
    <mergeCell ref="S696:U696"/>
    <mergeCell ref="W696:Y696"/>
    <mergeCell ref="Z696:AA696"/>
    <mergeCell ref="B697:E697"/>
    <mergeCell ref="F697:J697"/>
    <mergeCell ref="M697:P697"/>
    <mergeCell ref="S697:U697"/>
    <mergeCell ref="W697:Y697"/>
    <mergeCell ref="Z697:AA697"/>
    <mergeCell ref="B698:E698"/>
    <mergeCell ref="F698:J698"/>
    <mergeCell ref="M698:P698"/>
    <mergeCell ref="S698:U698"/>
    <mergeCell ref="W698:Y698"/>
    <mergeCell ref="Z698:AA698"/>
    <mergeCell ref="B699:E699"/>
    <mergeCell ref="F699:J699"/>
    <mergeCell ref="M699:P699"/>
    <mergeCell ref="S699:U699"/>
    <mergeCell ref="W699:Y699"/>
    <mergeCell ref="Z699:AA699"/>
    <mergeCell ref="B700:E700"/>
    <mergeCell ref="F700:J700"/>
    <mergeCell ref="M700:P700"/>
    <mergeCell ref="S700:U700"/>
    <mergeCell ref="W700:Y700"/>
    <mergeCell ref="Z700:AA700"/>
    <mergeCell ref="B701:E701"/>
    <mergeCell ref="F701:J701"/>
    <mergeCell ref="M701:P701"/>
    <mergeCell ref="S701:U701"/>
    <mergeCell ref="W701:Y701"/>
    <mergeCell ref="Z701:AA701"/>
    <mergeCell ref="B702:E702"/>
    <mergeCell ref="F702:J702"/>
    <mergeCell ref="M702:P702"/>
    <mergeCell ref="S702:U702"/>
    <mergeCell ref="W702:Y702"/>
    <mergeCell ref="Z702:AA702"/>
    <mergeCell ref="B703:E703"/>
    <mergeCell ref="F703:J703"/>
    <mergeCell ref="M703:P703"/>
    <mergeCell ref="S703:U703"/>
    <mergeCell ref="W703:Y703"/>
    <mergeCell ref="Z703:AA703"/>
    <mergeCell ref="B704:E704"/>
    <mergeCell ref="F704:J704"/>
    <mergeCell ref="M704:P704"/>
    <mergeCell ref="S704:U704"/>
    <mergeCell ref="W704:Y704"/>
    <mergeCell ref="Z704:AA704"/>
    <mergeCell ref="B705:E705"/>
    <mergeCell ref="F705:J705"/>
    <mergeCell ref="M705:P705"/>
    <mergeCell ref="S705:U705"/>
    <mergeCell ref="W705:Y705"/>
    <mergeCell ref="Z705:AA705"/>
    <mergeCell ref="B706:E706"/>
    <mergeCell ref="F706:J706"/>
    <mergeCell ref="M706:P706"/>
    <mergeCell ref="S706:U706"/>
    <mergeCell ref="W706:Y706"/>
    <mergeCell ref="Z706:AA706"/>
    <mergeCell ref="B707:E707"/>
    <mergeCell ref="F707:J707"/>
    <mergeCell ref="M707:P707"/>
    <mergeCell ref="S707:U707"/>
    <mergeCell ref="W707:Y707"/>
    <mergeCell ref="Z707:AA707"/>
    <mergeCell ref="B708:E708"/>
    <mergeCell ref="F708:J708"/>
    <mergeCell ref="M708:P708"/>
    <mergeCell ref="S708:U708"/>
    <mergeCell ref="W708:Y708"/>
    <mergeCell ref="Z708:AA708"/>
    <mergeCell ref="B709:E709"/>
    <mergeCell ref="F709:J709"/>
    <mergeCell ref="M709:P709"/>
    <mergeCell ref="S709:U709"/>
    <mergeCell ref="W709:Y709"/>
    <mergeCell ref="Z709:AA709"/>
    <mergeCell ref="B710:E710"/>
    <mergeCell ref="F710:J710"/>
    <mergeCell ref="M710:P710"/>
    <mergeCell ref="S710:U710"/>
    <mergeCell ref="W710:Y710"/>
    <mergeCell ref="Z710:AA710"/>
    <mergeCell ref="B711:E711"/>
    <mergeCell ref="F711:J711"/>
    <mergeCell ref="M711:P711"/>
    <mergeCell ref="S711:U711"/>
    <mergeCell ref="W711:Y711"/>
    <mergeCell ref="Z711:AA711"/>
    <mergeCell ref="B712:E712"/>
    <mergeCell ref="F712:J712"/>
    <mergeCell ref="M712:P712"/>
    <mergeCell ref="S712:U712"/>
    <mergeCell ref="W712:Y712"/>
    <mergeCell ref="Z712:AA712"/>
    <mergeCell ref="B713:E713"/>
    <mergeCell ref="F713:J713"/>
    <mergeCell ref="M713:P713"/>
    <mergeCell ref="S713:U713"/>
    <mergeCell ref="W713:Y713"/>
    <mergeCell ref="Z713:AA713"/>
    <mergeCell ref="B714:E714"/>
    <mergeCell ref="F714:J714"/>
    <mergeCell ref="M714:P714"/>
    <mergeCell ref="S714:U714"/>
    <mergeCell ref="W714:Y714"/>
    <mergeCell ref="Z714:AA714"/>
    <mergeCell ref="B715:E715"/>
    <mergeCell ref="F715:J715"/>
    <mergeCell ref="M715:P715"/>
    <mergeCell ref="S715:U715"/>
    <mergeCell ref="W715:Y715"/>
    <mergeCell ref="Z715:AA715"/>
    <mergeCell ref="B716:E716"/>
    <mergeCell ref="F716:J716"/>
    <mergeCell ref="M716:P716"/>
    <mergeCell ref="S716:U716"/>
    <mergeCell ref="W716:Y716"/>
    <mergeCell ref="Z716:AA716"/>
    <mergeCell ref="B717:E717"/>
    <mergeCell ref="F717:J717"/>
    <mergeCell ref="M717:P717"/>
    <mergeCell ref="S717:U717"/>
    <mergeCell ref="W717:Y717"/>
    <mergeCell ref="Z717:AA717"/>
    <mergeCell ref="B718:E718"/>
    <mergeCell ref="F718:J718"/>
    <mergeCell ref="M718:P718"/>
    <mergeCell ref="S718:U718"/>
    <mergeCell ref="W718:Y718"/>
    <mergeCell ref="Z718:AA718"/>
    <mergeCell ref="B719:E719"/>
    <mergeCell ref="F719:J719"/>
    <mergeCell ref="M719:P719"/>
    <mergeCell ref="S719:U719"/>
    <mergeCell ref="W719:Y719"/>
    <mergeCell ref="Z719:AA719"/>
    <mergeCell ref="B720:E720"/>
    <mergeCell ref="F720:J720"/>
    <mergeCell ref="M720:P720"/>
    <mergeCell ref="S720:U720"/>
    <mergeCell ref="W720:Y720"/>
    <mergeCell ref="Z720:AA720"/>
    <mergeCell ref="B721:E721"/>
    <mergeCell ref="F721:J721"/>
    <mergeCell ref="M721:P721"/>
    <mergeCell ref="S721:U721"/>
    <mergeCell ref="W721:Y721"/>
    <mergeCell ref="Z721:AA721"/>
    <mergeCell ref="B722:E722"/>
    <mergeCell ref="F722:J722"/>
    <mergeCell ref="M722:P722"/>
    <mergeCell ref="S722:U722"/>
    <mergeCell ref="W722:Y722"/>
    <mergeCell ref="Z722:AA722"/>
    <mergeCell ref="B723:E723"/>
    <mergeCell ref="F723:J723"/>
    <mergeCell ref="M723:P723"/>
    <mergeCell ref="S723:U723"/>
    <mergeCell ref="W723:Y723"/>
    <mergeCell ref="Z723:AA723"/>
    <mergeCell ref="B724:E724"/>
    <mergeCell ref="F724:J724"/>
    <mergeCell ref="M724:P724"/>
    <mergeCell ref="S724:U724"/>
    <mergeCell ref="W724:Y724"/>
    <mergeCell ref="Z724:AA724"/>
    <mergeCell ref="B725:E725"/>
    <mergeCell ref="F725:J725"/>
    <mergeCell ref="M725:P725"/>
    <mergeCell ref="S725:U725"/>
    <mergeCell ref="W725:Y725"/>
    <mergeCell ref="Z725:AA725"/>
    <mergeCell ref="B726:E726"/>
    <mergeCell ref="F726:J726"/>
    <mergeCell ref="M726:P726"/>
    <mergeCell ref="S726:U726"/>
    <mergeCell ref="W726:Y726"/>
    <mergeCell ref="Z726:AA726"/>
    <mergeCell ref="B727:E727"/>
    <mergeCell ref="F727:J727"/>
    <mergeCell ref="M727:P727"/>
    <mergeCell ref="S727:U727"/>
    <mergeCell ref="W727:Y727"/>
    <mergeCell ref="Z727:AA727"/>
    <mergeCell ref="B728:E728"/>
    <mergeCell ref="F728:J728"/>
    <mergeCell ref="M728:P728"/>
    <mergeCell ref="S728:U728"/>
    <mergeCell ref="W728:Y728"/>
    <mergeCell ref="Z728:AA728"/>
    <mergeCell ref="B729:E729"/>
    <mergeCell ref="F729:J729"/>
    <mergeCell ref="M729:P729"/>
    <mergeCell ref="S729:U729"/>
    <mergeCell ref="W729:Y729"/>
    <mergeCell ref="Z729:AA729"/>
    <mergeCell ref="B730:E730"/>
    <mergeCell ref="F730:J730"/>
    <mergeCell ref="M730:P730"/>
    <mergeCell ref="S730:U730"/>
    <mergeCell ref="W730:Y730"/>
    <mergeCell ref="Z730:AA730"/>
    <mergeCell ref="B731:E731"/>
    <mergeCell ref="F731:J731"/>
    <mergeCell ref="M731:P731"/>
    <mergeCell ref="S731:U731"/>
    <mergeCell ref="W731:Y731"/>
    <mergeCell ref="Z731:AA731"/>
    <mergeCell ref="B732:E732"/>
    <mergeCell ref="F732:J732"/>
    <mergeCell ref="M732:P732"/>
    <mergeCell ref="S732:U732"/>
    <mergeCell ref="W732:Y732"/>
    <mergeCell ref="Z732:AA732"/>
    <mergeCell ref="B733:E733"/>
    <mergeCell ref="F733:J733"/>
    <mergeCell ref="M733:P733"/>
    <mergeCell ref="S733:U733"/>
    <mergeCell ref="W733:Y733"/>
    <mergeCell ref="Z733:AA733"/>
    <mergeCell ref="B734:E734"/>
    <mergeCell ref="F734:J734"/>
    <mergeCell ref="M734:P734"/>
    <mergeCell ref="S734:U734"/>
    <mergeCell ref="W734:Y734"/>
    <mergeCell ref="Z734:AA734"/>
    <mergeCell ref="B735:E735"/>
    <mergeCell ref="F735:J735"/>
    <mergeCell ref="M735:P735"/>
    <mergeCell ref="S735:U735"/>
    <mergeCell ref="W735:Y735"/>
    <mergeCell ref="Z735:AA735"/>
    <mergeCell ref="B736:E736"/>
    <mergeCell ref="F736:J736"/>
    <mergeCell ref="M736:P736"/>
    <mergeCell ref="S736:U736"/>
    <mergeCell ref="W736:Y736"/>
    <mergeCell ref="Z736:AA736"/>
    <mergeCell ref="B737:E737"/>
    <mergeCell ref="F737:J737"/>
    <mergeCell ref="M737:P737"/>
    <mergeCell ref="S737:U737"/>
    <mergeCell ref="W737:Y737"/>
    <mergeCell ref="Z737:AA737"/>
    <mergeCell ref="B738:E738"/>
    <mergeCell ref="F738:J738"/>
    <mergeCell ref="M738:P738"/>
    <mergeCell ref="S738:U738"/>
    <mergeCell ref="W738:Y738"/>
    <mergeCell ref="Z738:AA738"/>
    <mergeCell ref="B739:E739"/>
    <mergeCell ref="F739:J739"/>
    <mergeCell ref="M739:P739"/>
    <mergeCell ref="S739:U739"/>
    <mergeCell ref="W739:Y739"/>
    <mergeCell ref="Z739:AA739"/>
    <mergeCell ref="B740:E740"/>
    <mergeCell ref="F740:J740"/>
    <mergeCell ref="M740:P740"/>
    <mergeCell ref="S740:U740"/>
    <mergeCell ref="W740:Y740"/>
    <mergeCell ref="Z740:AA740"/>
    <mergeCell ref="B741:E741"/>
    <mergeCell ref="F741:J741"/>
    <mergeCell ref="M741:P741"/>
    <mergeCell ref="S741:U741"/>
    <mergeCell ref="W741:Y741"/>
    <mergeCell ref="Z741:AA741"/>
    <mergeCell ref="B742:E742"/>
    <mergeCell ref="F742:J742"/>
    <mergeCell ref="M742:P742"/>
    <mergeCell ref="S742:U742"/>
    <mergeCell ref="W742:Y742"/>
    <mergeCell ref="Z742:AA742"/>
    <mergeCell ref="B743:E743"/>
    <mergeCell ref="F743:J743"/>
    <mergeCell ref="M743:P743"/>
    <mergeCell ref="S743:U743"/>
    <mergeCell ref="W743:Y743"/>
    <mergeCell ref="Z743:AA743"/>
    <mergeCell ref="B744:E744"/>
    <mergeCell ref="F744:J744"/>
    <mergeCell ref="M744:P744"/>
    <mergeCell ref="S744:U744"/>
    <mergeCell ref="W744:Y744"/>
    <mergeCell ref="Z744:AA744"/>
    <mergeCell ref="B745:E745"/>
    <mergeCell ref="F745:J745"/>
    <mergeCell ref="M745:P745"/>
    <mergeCell ref="S745:U745"/>
    <mergeCell ref="W745:Y745"/>
    <mergeCell ref="Z745:AA745"/>
    <mergeCell ref="B746:E746"/>
    <mergeCell ref="F746:J746"/>
    <mergeCell ref="M746:P746"/>
    <mergeCell ref="S746:U746"/>
    <mergeCell ref="W746:Y746"/>
    <mergeCell ref="Z746:AA746"/>
    <mergeCell ref="B747:E747"/>
    <mergeCell ref="F747:J747"/>
    <mergeCell ref="M747:P747"/>
    <mergeCell ref="S747:U747"/>
    <mergeCell ref="W747:Y747"/>
    <mergeCell ref="Z747:AA747"/>
    <mergeCell ref="B748:E748"/>
    <mergeCell ref="F748:J748"/>
    <mergeCell ref="M748:P748"/>
    <mergeCell ref="S748:U748"/>
    <mergeCell ref="W748:Y748"/>
    <mergeCell ref="Z748:AA748"/>
    <mergeCell ref="B749:E749"/>
    <mergeCell ref="F749:J749"/>
    <mergeCell ref="M749:P749"/>
    <mergeCell ref="S749:U749"/>
    <mergeCell ref="W749:Y749"/>
    <mergeCell ref="Z749:AA749"/>
    <mergeCell ref="B750:E750"/>
    <mergeCell ref="F750:J750"/>
    <mergeCell ref="M750:P750"/>
    <mergeCell ref="S750:U750"/>
    <mergeCell ref="W750:Y750"/>
    <mergeCell ref="Z750:AA750"/>
    <mergeCell ref="B751:E751"/>
    <mergeCell ref="F751:J751"/>
    <mergeCell ref="M751:P751"/>
    <mergeCell ref="S751:U751"/>
    <mergeCell ref="W751:Y751"/>
    <mergeCell ref="Z751:AA751"/>
    <mergeCell ref="B752:E752"/>
    <mergeCell ref="F752:J752"/>
    <mergeCell ref="M752:P752"/>
    <mergeCell ref="S752:U752"/>
    <mergeCell ref="W752:Y752"/>
    <mergeCell ref="Z752:AA752"/>
    <mergeCell ref="B753:E753"/>
    <mergeCell ref="F753:J753"/>
    <mergeCell ref="M753:P753"/>
    <mergeCell ref="S753:U753"/>
    <mergeCell ref="W753:Y753"/>
    <mergeCell ref="Z753:AA753"/>
    <mergeCell ref="B754:E754"/>
    <mergeCell ref="F754:J754"/>
    <mergeCell ref="M754:P754"/>
    <mergeCell ref="S754:U754"/>
    <mergeCell ref="W754:Y754"/>
    <mergeCell ref="Z754:AA754"/>
    <mergeCell ref="B755:E755"/>
    <mergeCell ref="F755:J755"/>
    <mergeCell ref="M755:P755"/>
    <mergeCell ref="S755:U755"/>
    <mergeCell ref="W755:Y755"/>
    <mergeCell ref="Z755:AA755"/>
    <mergeCell ref="B756:E756"/>
    <mergeCell ref="F756:J756"/>
    <mergeCell ref="M756:P756"/>
    <mergeCell ref="S756:U756"/>
    <mergeCell ref="W756:Y756"/>
    <mergeCell ref="Z756:AA756"/>
    <mergeCell ref="B757:E757"/>
    <mergeCell ref="F757:J757"/>
    <mergeCell ref="M757:P757"/>
    <mergeCell ref="S757:U757"/>
    <mergeCell ref="W757:Y757"/>
    <mergeCell ref="Z757:AA757"/>
    <mergeCell ref="B758:E758"/>
    <mergeCell ref="F758:J758"/>
    <mergeCell ref="M758:P758"/>
    <mergeCell ref="S758:U758"/>
    <mergeCell ref="W758:Y758"/>
    <mergeCell ref="Z758:AA758"/>
    <mergeCell ref="B759:E759"/>
    <mergeCell ref="F759:J759"/>
    <mergeCell ref="M759:P759"/>
    <mergeCell ref="S759:U759"/>
    <mergeCell ref="W759:Y759"/>
    <mergeCell ref="Z759:AA759"/>
    <mergeCell ref="B760:E760"/>
    <mergeCell ref="F760:J760"/>
    <mergeCell ref="M760:P760"/>
    <mergeCell ref="S760:U760"/>
    <mergeCell ref="W760:Y760"/>
    <mergeCell ref="Z760:AA760"/>
    <mergeCell ref="B761:E761"/>
    <mergeCell ref="F761:J761"/>
    <mergeCell ref="M761:P761"/>
    <mergeCell ref="S761:U761"/>
    <mergeCell ref="W761:Y761"/>
    <mergeCell ref="Z761:AA761"/>
    <mergeCell ref="B762:E762"/>
    <mergeCell ref="F762:J762"/>
    <mergeCell ref="M762:P762"/>
    <mergeCell ref="S762:U762"/>
    <mergeCell ref="W762:Y762"/>
    <mergeCell ref="Z762:AA762"/>
    <mergeCell ref="B763:E763"/>
    <mergeCell ref="F763:J763"/>
    <mergeCell ref="M763:P763"/>
    <mergeCell ref="S763:U763"/>
    <mergeCell ref="W763:Y763"/>
    <mergeCell ref="Z763:AA763"/>
    <mergeCell ref="B764:E764"/>
    <mergeCell ref="F764:J764"/>
    <mergeCell ref="M764:P764"/>
    <mergeCell ref="S764:U764"/>
    <mergeCell ref="W764:Y764"/>
    <mergeCell ref="Z764:AA764"/>
    <mergeCell ref="B765:E765"/>
    <mergeCell ref="F765:J765"/>
    <mergeCell ref="M765:P765"/>
    <mergeCell ref="S765:U765"/>
    <mergeCell ref="W765:Y765"/>
    <mergeCell ref="Z765:AA765"/>
    <mergeCell ref="B766:E766"/>
    <mergeCell ref="F766:J766"/>
    <mergeCell ref="M766:P766"/>
    <mergeCell ref="S766:U766"/>
    <mergeCell ref="W766:Y766"/>
    <mergeCell ref="Z766:AA766"/>
    <mergeCell ref="B767:E767"/>
    <mergeCell ref="F767:J767"/>
    <mergeCell ref="M767:P767"/>
    <mergeCell ref="S767:U767"/>
    <mergeCell ref="W767:Y767"/>
    <mergeCell ref="Z767:AA767"/>
    <mergeCell ref="B768:E768"/>
    <mergeCell ref="F768:J768"/>
    <mergeCell ref="M768:P768"/>
    <mergeCell ref="S768:U768"/>
    <mergeCell ref="W768:Y768"/>
    <mergeCell ref="Z768:AA768"/>
    <mergeCell ref="B769:E769"/>
    <mergeCell ref="F769:J769"/>
    <mergeCell ref="M769:P769"/>
    <mergeCell ref="S769:U769"/>
    <mergeCell ref="W769:Y769"/>
    <mergeCell ref="Z769:AA769"/>
    <mergeCell ref="B770:E770"/>
    <mergeCell ref="F770:J770"/>
    <mergeCell ref="M770:P770"/>
    <mergeCell ref="S770:U770"/>
    <mergeCell ref="W770:Y770"/>
    <mergeCell ref="Z770:AA770"/>
    <mergeCell ref="B771:E771"/>
    <mergeCell ref="F771:J771"/>
    <mergeCell ref="M771:P771"/>
    <mergeCell ref="S771:U771"/>
    <mergeCell ref="W771:Y771"/>
    <mergeCell ref="Z771:AA771"/>
    <mergeCell ref="B772:E772"/>
    <mergeCell ref="F772:J772"/>
    <mergeCell ref="M772:P772"/>
    <mergeCell ref="S772:U772"/>
    <mergeCell ref="W772:Y772"/>
    <mergeCell ref="Z772:AA772"/>
    <mergeCell ref="B773:E773"/>
    <mergeCell ref="F773:J773"/>
    <mergeCell ref="M773:P773"/>
    <mergeCell ref="S773:U773"/>
    <mergeCell ref="W773:Y773"/>
    <mergeCell ref="Z773:AA773"/>
    <mergeCell ref="B774:E774"/>
    <mergeCell ref="F774:J774"/>
    <mergeCell ref="M774:P774"/>
    <mergeCell ref="S774:U774"/>
    <mergeCell ref="W774:Y774"/>
    <mergeCell ref="Z774:AA774"/>
    <mergeCell ref="B775:E775"/>
    <mergeCell ref="F775:J775"/>
    <mergeCell ref="M775:P775"/>
    <mergeCell ref="S775:U775"/>
    <mergeCell ref="W775:Y775"/>
    <mergeCell ref="Z775:AA775"/>
    <mergeCell ref="B776:E776"/>
    <mergeCell ref="F776:J776"/>
    <mergeCell ref="M776:P776"/>
    <mergeCell ref="S776:U776"/>
    <mergeCell ref="W776:Y776"/>
    <mergeCell ref="Z776:AA776"/>
    <mergeCell ref="B777:E777"/>
    <mergeCell ref="F777:J777"/>
    <mergeCell ref="M777:P777"/>
    <mergeCell ref="S777:U777"/>
    <mergeCell ref="W777:Y777"/>
    <mergeCell ref="Z777:AA777"/>
    <mergeCell ref="B778:E778"/>
    <mergeCell ref="F778:J778"/>
    <mergeCell ref="M778:P778"/>
    <mergeCell ref="S778:U778"/>
    <mergeCell ref="W778:Y778"/>
    <mergeCell ref="Z778:AA778"/>
    <mergeCell ref="B779:E779"/>
    <mergeCell ref="F779:J779"/>
    <mergeCell ref="M779:P779"/>
    <mergeCell ref="S779:U779"/>
    <mergeCell ref="W779:Y779"/>
    <mergeCell ref="Z779:AA779"/>
    <mergeCell ref="B780:E780"/>
    <mergeCell ref="F780:J780"/>
    <mergeCell ref="M780:P780"/>
    <mergeCell ref="S780:U780"/>
    <mergeCell ref="W780:Y780"/>
    <mergeCell ref="Z780:AA780"/>
    <mergeCell ref="B781:E781"/>
    <mergeCell ref="F781:J781"/>
    <mergeCell ref="M781:P781"/>
    <mergeCell ref="S781:U781"/>
    <mergeCell ref="W781:Y781"/>
    <mergeCell ref="Z781:AA781"/>
    <mergeCell ref="B782:E782"/>
    <mergeCell ref="F782:J782"/>
    <mergeCell ref="M782:P782"/>
    <mergeCell ref="S782:U782"/>
    <mergeCell ref="W782:Y782"/>
    <mergeCell ref="Z782:AA782"/>
    <mergeCell ref="B783:E783"/>
    <mergeCell ref="F783:J783"/>
    <mergeCell ref="M783:P783"/>
    <mergeCell ref="S783:U783"/>
    <mergeCell ref="W783:Y783"/>
    <mergeCell ref="Z783:AA783"/>
    <mergeCell ref="B784:E784"/>
    <mergeCell ref="F784:J784"/>
    <mergeCell ref="M784:P784"/>
    <mergeCell ref="S784:U784"/>
    <mergeCell ref="W784:Y784"/>
    <mergeCell ref="Z784:AA784"/>
    <mergeCell ref="B785:E785"/>
    <mergeCell ref="F785:J785"/>
    <mergeCell ref="M785:P785"/>
    <mergeCell ref="S785:U785"/>
    <mergeCell ref="W785:Y785"/>
    <mergeCell ref="Z785:AA785"/>
    <mergeCell ref="B786:E786"/>
    <mergeCell ref="F786:J786"/>
    <mergeCell ref="M786:P786"/>
    <mergeCell ref="S786:U786"/>
    <mergeCell ref="W786:Y786"/>
    <mergeCell ref="Z786:AA786"/>
    <mergeCell ref="B787:E787"/>
    <mergeCell ref="F787:J787"/>
    <mergeCell ref="M787:P787"/>
    <mergeCell ref="S787:U787"/>
    <mergeCell ref="W787:Y787"/>
    <mergeCell ref="Z787:AA787"/>
    <mergeCell ref="B788:E788"/>
    <mergeCell ref="F788:J788"/>
    <mergeCell ref="M788:P788"/>
    <mergeCell ref="S788:U788"/>
    <mergeCell ref="W788:Y788"/>
    <mergeCell ref="Z788:AA788"/>
    <mergeCell ref="B789:E789"/>
    <mergeCell ref="F789:J789"/>
    <mergeCell ref="M789:P789"/>
    <mergeCell ref="S789:U789"/>
    <mergeCell ref="W789:Y789"/>
    <mergeCell ref="Z789:AA789"/>
    <mergeCell ref="B790:E790"/>
    <mergeCell ref="F790:J790"/>
    <mergeCell ref="M790:P790"/>
    <mergeCell ref="S790:U790"/>
    <mergeCell ref="W790:Y790"/>
    <mergeCell ref="Z790:AA790"/>
    <mergeCell ref="B791:E791"/>
    <mergeCell ref="F791:J791"/>
    <mergeCell ref="M791:P791"/>
    <mergeCell ref="S791:U791"/>
    <mergeCell ref="W791:Y791"/>
    <mergeCell ref="Z791:AA791"/>
    <mergeCell ref="B792:E792"/>
    <mergeCell ref="F792:J792"/>
    <mergeCell ref="M792:P792"/>
    <mergeCell ref="S792:U792"/>
    <mergeCell ref="W792:Y792"/>
    <mergeCell ref="Z792:AA792"/>
    <mergeCell ref="B793:E793"/>
    <mergeCell ref="F793:J793"/>
    <mergeCell ref="M793:P793"/>
    <mergeCell ref="S793:U793"/>
    <mergeCell ref="W793:Y793"/>
    <mergeCell ref="Z793:AA793"/>
    <mergeCell ref="B794:E794"/>
    <mergeCell ref="F794:J794"/>
    <mergeCell ref="M794:P794"/>
    <mergeCell ref="S794:U794"/>
    <mergeCell ref="W794:Y794"/>
    <mergeCell ref="Z794:AA794"/>
    <mergeCell ref="B795:E795"/>
    <mergeCell ref="F795:J795"/>
    <mergeCell ref="M795:P795"/>
    <mergeCell ref="S795:U795"/>
    <mergeCell ref="W795:Y795"/>
    <mergeCell ref="Z795:AA795"/>
    <mergeCell ref="B796:E796"/>
    <mergeCell ref="F796:J796"/>
    <mergeCell ref="M796:P796"/>
    <mergeCell ref="S796:U796"/>
    <mergeCell ref="W796:Y796"/>
    <mergeCell ref="Z796:AA796"/>
    <mergeCell ref="B797:E797"/>
    <mergeCell ref="F797:J797"/>
    <mergeCell ref="M797:P797"/>
    <mergeCell ref="S797:U797"/>
    <mergeCell ref="W797:Y797"/>
    <mergeCell ref="Z797:AA797"/>
    <mergeCell ref="B798:E798"/>
    <mergeCell ref="F798:J798"/>
    <mergeCell ref="M798:P798"/>
    <mergeCell ref="S798:U798"/>
    <mergeCell ref="W798:Y798"/>
    <mergeCell ref="Z798:AA798"/>
    <mergeCell ref="B799:E799"/>
    <mergeCell ref="F799:J799"/>
    <mergeCell ref="M799:P799"/>
    <mergeCell ref="S799:U799"/>
    <mergeCell ref="W799:Y799"/>
    <mergeCell ref="Z799:AA799"/>
    <mergeCell ref="B800:E800"/>
    <mergeCell ref="F800:J800"/>
    <mergeCell ref="M800:P800"/>
    <mergeCell ref="S800:U800"/>
    <mergeCell ref="W800:Y800"/>
    <mergeCell ref="Z800:AA800"/>
    <mergeCell ref="B801:E801"/>
    <mergeCell ref="F801:J801"/>
    <mergeCell ref="M801:P801"/>
    <mergeCell ref="S801:U801"/>
    <mergeCell ref="W801:Y801"/>
    <mergeCell ref="Z801:AA801"/>
    <mergeCell ref="B802:E802"/>
    <mergeCell ref="F802:J802"/>
    <mergeCell ref="M802:P802"/>
    <mergeCell ref="S802:U802"/>
    <mergeCell ref="W802:Y802"/>
    <mergeCell ref="Z802:AA802"/>
    <mergeCell ref="B803:E803"/>
    <mergeCell ref="F803:J803"/>
    <mergeCell ref="M803:P803"/>
    <mergeCell ref="S803:U803"/>
    <mergeCell ref="W803:Y803"/>
    <mergeCell ref="Z803:AA803"/>
    <mergeCell ref="B804:E804"/>
    <mergeCell ref="F804:J804"/>
    <mergeCell ref="M804:P804"/>
    <mergeCell ref="S804:U804"/>
    <mergeCell ref="W804:Y804"/>
    <mergeCell ref="Z804:AA804"/>
    <mergeCell ref="B805:E805"/>
    <mergeCell ref="F805:J805"/>
    <mergeCell ref="M805:P805"/>
    <mergeCell ref="S805:U805"/>
    <mergeCell ref="W805:Y805"/>
    <mergeCell ref="Z805:AA805"/>
    <mergeCell ref="B806:E806"/>
    <mergeCell ref="F806:J806"/>
    <mergeCell ref="M806:P806"/>
    <mergeCell ref="S806:U806"/>
    <mergeCell ref="W806:Y806"/>
    <mergeCell ref="Z806:AA806"/>
    <mergeCell ref="B807:E807"/>
    <mergeCell ref="F807:J807"/>
    <mergeCell ref="M807:P807"/>
    <mergeCell ref="S807:U807"/>
    <mergeCell ref="W807:Y807"/>
    <mergeCell ref="Z807:AA807"/>
    <mergeCell ref="B808:E808"/>
    <mergeCell ref="F808:J808"/>
    <mergeCell ref="M808:P808"/>
    <mergeCell ref="S808:U808"/>
    <mergeCell ref="W808:Y808"/>
    <mergeCell ref="Z808:AA808"/>
    <mergeCell ref="B809:E809"/>
    <mergeCell ref="F809:J809"/>
    <mergeCell ref="M809:P809"/>
    <mergeCell ref="S809:U809"/>
    <mergeCell ref="W809:Y809"/>
    <mergeCell ref="Z809:AA809"/>
    <mergeCell ref="B810:E810"/>
    <mergeCell ref="F810:J810"/>
    <mergeCell ref="M810:P810"/>
    <mergeCell ref="S810:U810"/>
    <mergeCell ref="W810:Y810"/>
    <mergeCell ref="Z810:AA810"/>
    <mergeCell ref="B811:E811"/>
    <mergeCell ref="F811:J811"/>
    <mergeCell ref="M811:P811"/>
    <mergeCell ref="S811:U811"/>
    <mergeCell ref="W811:Y811"/>
    <mergeCell ref="Z811:AA811"/>
    <mergeCell ref="B812:E812"/>
    <mergeCell ref="F812:J812"/>
    <mergeCell ref="M812:P812"/>
    <mergeCell ref="S812:U812"/>
    <mergeCell ref="W812:Y812"/>
    <mergeCell ref="Z812:AA812"/>
    <mergeCell ref="B813:E813"/>
    <mergeCell ref="F813:J813"/>
    <mergeCell ref="M813:P813"/>
    <mergeCell ref="S813:U813"/>
    <mergeCell ref="W813:Y813"/>
    <mergeCell ref="Z813:AA813"/>
    <mergeCell ref="B814:E814"/>
    <mergeCell ref="F814:J814"/>
    <mergeCell ref="M814:P814"/>
    <mergeCell ref="S814:U814"/>
    <mergeCell ref="W814:Y814"/>
    <mergeCell ref="Z814:AA814"/>
    <mergeCell ref="B815:E815"/>
    <mergeCell ref="F815:J815"/>
    <mergeCell ref="M815:P815"/>
    <mergeCell ref="S815:U815"/>
    <mergeCell ref="W815:Y815"/>
    <mergeCell ref="Z815:AA815"/>
    <mergeCell ref="B816:E816"/>
    <mergeCell ref="F816:J816"/>
    <mergeCell ref="M816:P816"/>
    <mergeCell ref="S816:U816"/>
    <mergeCell ref="W816:Y816"/>
    <mergeCell ref="Z816:AA816"/>
    <mergeCell ref="B817:E817"/>
    <mergeCell ref="F817:J817"/>
    <mergeCell ref="M817:P817"/>
    <mergeCell ref="S817:U817"/>
    <mergeCell ref="W817:Y817"/>
    <mergeCell ref="Z817:AA817"/>
    <mergeCell ref="B818:E818"/>
    <mergeCell ref="F818:J818"/>
    <mergeCell ref="M818:P818"/>
    <mergeCell ref="S818:U818"/>
    <mergeCell ref="W818:Y818"/>
    <mergeCell ref="Z818:AA818"/>
    <mergeCell ref="B819:E819"/>
    <mergeCell ref="F819:J819"/>
    <mergeCell ref="M819:P819"/>
    <mergeCell ref="S819:U819"/>
    <mergeCell ref="W819:Y819"/>
    <mergeCell ref="Z819:AA819"/>
    <mergeCell ref="B820:E820"/>
    <mergeCell ref="F820:J820"/>
    <mergeCell ref="M820:P820"/>
    <mergeCell ref="S820:U820"/>
    <mergeCell ref="W820:Y820"/>
    <mergeCell ref="Z820:AA820"/>
    <mergeCell ref="B821:E821"/>
    <mergeCell ref="F821:J821"/>
    <mergeCell ref="M821:P821"/>
    <mergeCell ref="S821:U821"/>
    <mergeCell ref="W821:Y821"/>
    <mergeCell ref="Z821:AA821"/>
    <mergeCell ref="B822:E822"/>
    <mergeCell ref="F822:J822"/>
    <mergeCell ref="M822:P822"/>
    <mergeCell ref="S822:U822"/>
    <mergeCell ref="W822:Y822"/>
    <mergeCell ref="Z822:AA822"/>
    <mergeCell ref="B823:E823"/>
    <mergeCell ref="F823:J823"/>
    <mergeCell ref="M823:P823"/>
    <mergeCell ref="S823:U823"/>
    <mergeCell ref="W823:Y823"/>
    <mergeCell ref="Z823:AA823"/>
    <mergeCell ref="B824:E824"/>
    <mergeCell ref="F824:J824"/>
    <mergeCell ref="M824:P824"/>
    <mergeCell ref="S824:U824"/>
    <mergeCell ref="W824:Y824"/>
    <mergeCell ref="Z824:AA824"/>
    <mergeCell ref="B825:E825"/>
    <mergeCell ref="F825:J825"/>
    <mergeCell ref="M825:P825"/>
    <mergeCell ref="S825:U825"/>
    <mergeCell ref="W825:Y825"/>
    <mergeCell ref="Z825:AA825"/>
    <mergeCell ref="B826:E826"/>
    <mergeCell ref="F826:J826"/>
    <mergeCell ref="M826:P826"/>
    <mergeCell ref="S826:U826"/>
    <mergeCell ref="W826:Y826"/>
    <mergeCell ref="Z826:AA826"/>
    <mergeCell ref="B827:E827"/>
    <mergeCell ref="F827:J827"/>
    <mergeCell ref="M827:P827"/>
    <mergeCell ref="S827:U827"/>
    <mergeCell ref="W827:Y827"/>
    <mergeCell ref="Z827:AA827"/>
    <mergeCell ref="B828:E828"/>
    <mergeCell ref="F828:J828"/>
    <mergeCell ref="M828:P828"/>
    <mergeCell ref="S828:U828"/>
    <mergeCell ref="W828:Y828"/>
    <mergeCell ref="Z828:AA828"/>
    <mergeCell ref="B829:E829"/>
    <mergeCell ref="F829:J829"/>
    <mergeCell ref="M829:P829"/>
    <mergeCell ref="S829:U829"/>
    <mergeCell ref="W829:Y829"/>
    <mergeCell ref="Z829:AA829"/>
    <mergeCell ref="B830:E830"/>
    <mergeCell ref="F830:J830"/>
    <mergeCell ref="M830:P830"/>
    <mergeCell ref="S830:U830"/>
    <mergeCell ref="W830:Y830"/>
    <mergeCell ref="Z830:AA830"/>
    <mergeCell ref="B831:E831"/>
    <mergeCell ref="F831:J831"/>
    <mergeCell ref="M831:P831"/>
    <mergeCell ref="S831:U831"/>
    <mergeCell ref="W831:Y831"/>
    <mergeCell ref="Z831:AA831"/>
    <mergeCell ref="B832:E832"/>
    <mergeCell ref="F832:J832"/>
    <mergeCell ref="M832:P832"/>
    <mergeCell ref="S832:U832"/>
    <mergeCell ref="W832:Y832"/>
    <mergeCell ref="Z832:AA832"/>
    <mergeCell ref="B833:E833"/>
    <mergeCell ref="F833:J833"/>
    <mergeCell ref="M833:P833"/>
    <mergeCell ref="S833:U833"/>
    <mergeCell ref="W833:Y833"/>
    <mergeCell ref="Z833:AA833"/>
    <mergeCell ref="B834:E834"/>
    <mergeCell ref="F834:J834"/>
    <mergeCell ref="M834:P834"/>
    <mergeCell ref="S834:U834"/>
    <mergeCell ref="W834:Y834"/>
    <mergeCell ref="Z834:AA834"/>
    <mergeCell ref="B835:E835"/>
    <mergeCell ref="F835:J835"/>
    <mergeCell ref="M835:P835"/>
    <mergeCell ref="S835:U835"/>
    <mergeCell ref="W835:Y835"/>
    <mergeCell ref="Z835:AA835"/>
    <mergeCell ref="B836:E836"/>
    <mergeCell ref="F836:J836"/>
    <mergeCell ref="M836:P836"/>
    <mergeCell ref="S836:U836"/>
    <mergeCell ref="W836:Y836"/>
    <mergeCell ref="Z836:AA836"/>
    <mergeCell ref="B837:E837"/>
    <mergeCell ref="F837:J837"/>
    <mergeCell ref="M837:P837"/>
    <mergeCell ref="S837:U837"/>
    <mergeCell ref="W837:Y837"/>
    <mergeCell ref="Z837:AA837"/>
    <mergeCell ref="B838:E838"/>
    <mergeCell ref="F838:J838"/>
    <mergeCell ref="M838:P838"/>
    <mergeCell ref="S838:U838"/>
    <mergeCell ref="W838:Y838"/>
    <mergeCell ref="Z838:AA838"/>
    <mergeCell ref="B839:E839"/>
    <mergeCell ref="F839:J839"/>
    <mergeCell ref="M839:P839"/>
    <mergeCell ref="S839:U839"/>
    <mergeCell ref="W839:Y839"/>
    <mergeCell ref="Z839:AA839"/>
    <mergeCell ref="B840:E840"/>
    <mergeCell ref="F840:J840"/>
    <mergeCell ref="M840:P840"/>
    <mergeCell ref="S840:U840"/>
    <mergeCell ref="W840:Y840"/>
    <mergeCell ref="Z840:AA840"/>
    <mergeCell ref="B841:E841"/>
    <mergeCell ref="F841:J841"/>
    <mergeCell ref="M841:P841"/>
    <mergeCell ref="S841:U841"/>
    <mergeCell ref="W841:Y841"/>
    <mergeCell ref="Z841:AA841"/>
    <mergeCell ref="B842:E842"/>
    <mergeCell ref="F842:J842"/>
    <mergeCell ref="M842:P842"/>
    <mergeCell ref="S842:U842"/>
    <mergeCell ref="W842:Y842"/>
    <mergeCell ref="Z842:AA842"/>
    <mergeCell ref="B843:E843"/>
    <mergeCell ref="F843:J843"/>
    <mergeCell ref="M843:P843"/>
    <mergeCell ref="S843:U843"/>
    <mergeCell ref="W843:Y843"/>
    <mergeCell ref="Z843:AA843"/>
    <mergeCell ref="B844:E844"/>
    <mergeCell ref="F844:J844"/>
    <mergeCell ref="M844:P844"/>
    <mergeCell ref="S844:U844"/>
    <mergeCell ref="W844:Y844"/>
    <mergeCell ref="Z844:AA844"/>
    <mergeCell ref="B845:E845"/>
    <mergeCell ref="F845:J845"/>
    <mergeCell ref="M845:P845"/>
    <mergeCell ref="S845:U845"/>
    <mergeCell ref="W845:Y845"/>
    <mergeCell ref="Z845:AA845"/>
    <mergeCell ref="B846:E846"/>
    <mergeCell ref="F846:J846"/>
    <mergeCell ref="M846:P846"/>
    <mergeCell ref="S846:U846"/>
    <mergeCell ref="W846:Y846"/>
    <mergeCell ref="Z846:AA846"/>
    <mergeCell ref="B847:E847"/>
    <mergeCell ref="F847:J847"/>
    <mergeCell ref="M847:P847"/>
    <mergeCell ref="S847:U847"/>
    <mergeCell ref="W847:Y847"/>
    <mergeCell ref="Z847:AA847"/>
    <mergeCell ref="B848:E848"/>
    <mergeCell ref="F848:J848"/>
    <mergeCell ref="M848:P848"/>
    <mergeCell ref="S848:U848"/>
    <mergeCell ref="W848:Y848"/>
    <mergeCell ref="Z848:AA848"/>
    <mergeCell ref="B849:E849"/>
    <mergeCell ref="F849:J849"/>
    <mergeCell ref="M849:P849"/>
    <mergeCell ref="S849:U849"/>
    <mergeCell ref="W849:Y849"/>
    <mergeCell ref="Z849:AA849"/>
    <mergeCell ref="B850:E850"/>
    <mergeCell ref="F850:J850"/>
    <mergeCell ref="M850:P850"/>
    <mergeCell ref="S850:U850"/>
    <mergeCell ref="W850:Y850"/>
    <mergeCell ref="Z850:AA850"/>
    <mergeCell ref="B851:E851"/>
    <mergeCell ref="F851:J851"/>
    <mergeCell ref="M851:P851"/>
    <mergeCell ref="S851:U851"/>
    <mergeCell ref="W851:Y851"/>
    <mergeCell ref="Z851:AA851"/>
    <mergeCell ref="B852:E852"/>
    <mergeCell ref="F852:J852"/>
    <mergeCell ref="M852:P852"/>
    <mergeCell ref="S852:U852"/>
    <mergeCell ref="W852:Y852"/>
    <mergeCell ref="Z852:AA852"/>
    <mergeCell ref="B853:E853"/>
    <mergeCell ref="F853:J853"/>
    <mergeCell ref="M853:P853"/>
    <mergeCell ref="S853:U853"/>
    <mergeCell ref="W853:Y853"/>
    <mergeCell ref="Z853:AA853"/>
    <mergeCell ref="B854:E854"/>
    <mergeCell ref="F854:J854"/>
    <mergeCell ref="M854:P854"/>
    <mergeCell ref="S854:U854"/>
    <mergeCell ref="W854:Y854"/>
    <mergeCell ref="Z854:AA854"/>
    <mergeCell ref="B855:E855"/>
    <mergeCell ref="F855:J855"/>
    <mergeCell ref="M855:P855"/>
    <mergeCell ref="S855:U855"/>
    <mergeCell ref="W855:Y855"/>
    <mergeCell ref="Z855:AA855"/>
    <mergeCell ref="B856:E856"/>
    <mergeCell ref="F856:J856"/>
    <mergeCell ref="M856:P856"/>
    <mergeCell ref="S856:U856"/>
    <mergeCell ref="W856:Y856"/>
    <mergeCell ref="Z856:AA856"/>
    <mergeCell ref="B857:E857"/>
    <mergeCell ref="F857:J857"/>
    <mergeCell ref="M857:P857"/>
    <mergeCell ref="S857:U857"/>
    <mergeCell ref="W857:Y857"/>
    <mergeCell ref="Z857:AA857"/>
    <mergeCell ref="B858:E858"/>
    <mergeCell ref="F858:J858"/>
    <mergeCell ref="M858:P858"/>
    <mergeCell ref="S858:U858"/>
    <mergeCell ref="W858:Y858"/>
    <mergeCell ref="Z858:AA858"/>
    <mergeCell ref="B859:E859"/>
    <mergeCell ref="F859:J859"/>
    <mergeCell ref="M859:P859"/>
    <mergeCell ref="S859:U859"/>
    <mergeCell ref="W859:Y859"/>
    <mergeCell ref="Z859:AA859"/>
    <mergeCell ref="B860:E860"/>
    <mergeCell ref="F860:J860"/>
    <mergeCell ref="M860:P860"/>
    <mergeCell ref="S860:U860"/>
    <mergeCell ref="W860:Y860"/>
    <mergeCell ref="Z860:AA860"/>
    <mergeCell ref="B861:E861"/>
    <mergeCell ref="F861:J861"/>
    <mergeCell ref="M861:P861"/>
    <mergeCell ref="S861:U861"/>
    <mergeCell ref="W861:Y861"/>
    <mergeCell ref="Z861:AA861"/>
    <mergeCell ref="B862:E862"/>
    <mergeCell ref="F862:J862"/>
    <mergeCell ref="M862:P862"/>
    <mergeCell ref="S862:U862"/>
    <mergeCell ref="W862:Y862"/>
    <mergeCell ref="Z862:AA862"/>
    <mergeCell ref="B863:E863"/>
    <mergeCell ref="F863:J863"/>
    <mergeCell ref="M863:P863"/>
    <mergeCell ref="S863:U863"/>
    <mergeCell ref="W863:Y863"/>
    <mergeCell ref="Z863:AA863"/>
    <mergeCell ref="B864:E864"/>
    <mergeCell ref="F864:J864"/>
    <mergeCell ref="M864:P864"/>
    <mergeCell ref="S864:U864"/>
    <mergeCell ref="W864:Y864"/>
    <mergeCell ref="Z864:AA864"/>
    <mergeCell ref="B865:E865"/>
    <mergeCell ref="F865:J865"/>
    <mergeCell ref="M865:P865"/>
    <mergeCell ref="S865:U865"/>
    <mergeCell ref="W865:Y865"/>
    <mergeCell ref="Z865:AA865"/>
    <mergeCell ref="B866:E866"/>
    <mergeCell ref="F866:J866"/>
    <mergeCell ref="M866:P866"/>
    <mergeCell ref="S866:U866"/>
    <mergeCell ref="W866:Y866"/>
    <mergeCell ref="Z866:AA866"/>
    <mergeCell ref="B867:E867"/>
    <mergeCell ref="F867:J867"/>
    <mergeCell ref="M867:P867"/>
    <mergeCell ref="S867:U867"/>
    <mergeCell ref="W867:Y867"/>
    <mergeCell ref="Z867:AA867"/>
    <mergeCell ref="B868:E868"/>
    <mergeCell ref="F868:J868"/>
    <mergeCell ref="M868:P868"/>
    <mergeCell ref="S868:U868"/>
    <mergeCell ref="W868:Y868"/>
    <mergeCell ref="Z868:AA868"/>
    <mergeCell ref="B869:E869"/>
    <mergeCell ref="F869:J869"/>
    <mergeCell ref="M869:P869"/>
    <mergeCell ref="S869:U869"/>
    <mergeCell ref="W869:Y869"/>
    <mergeCell ref="Z869:AA869"/>
    <mergeCell ref="B870:E870"/>
    <mergeCell ref="F870:J870"/>
    <mergeCell ref="M870:P870"/>
    <mergeCell ref="S870:U870"/>
    <mergeCell ref="W870:Y870"/>
    <mergeCell ref="Z870:AA870"/>
    <mergeCell ref="B871:E871"/>
    <mergeCell ref="F871:J871"/>
    <mergeCell ref="M871:P871"/>
    <mergeCell ref="S871:U871"/>
    <mergeCell ref="W871:Y871"/>
    <mergeCell ref="Z871:AA871"/>
    <mergeCell ref="B872:E872"/>
    <mergeCell ref="F872:J872"/>
    <mergeCell ref="M872:P872"/>
    <mergeCell ref="S872:U872"/>
    <mergeCell ref="W872:Y872"/>
    <mergeCell ref="Z872:AA872"/>
    <mergeCell ref="B873:E873"/>
    <mergeCell ref="F873:J873"/>
    <mergeCell ref="M873:P873"/>
    <mergeCell ref="S873:U873"/>
    <mergeCell ref="W873:Y873"/>
    <mergeCell ref="Z873:AA873"/>
    <mergeCell ref="B874:E874"/>
    <mergeCell ref="F874:J874"/>
    <mergeCell ref="M874:P874"/>
    <mergeCell ref="S874:U874"/>
    <mergeCell ref="W874:Y874"/>
    <mergeCell ref="Z874:AA874"/>
    <mergeCell ref="B875:E875"/>
    <mergeCell ref="F875:J875"/>
    <mergeCell ref="M875:P875"/>
    <mergeCell ref="S875:U875"/>
    <mergeCell ref="W875:Y875"/>
    <mergeCell ref="Z875:AA875"/>
    <mergeCell ref="B876:E876"/>
    <mergeCell ref="F876:J876"/>
    <mergeCell ref="M876:P876"/>
    <mergeCell ref="S876:U876"/>
    <mergeCell ref="W876:Y876"/>
    <mergeCell ref="Z876:AA876"/>
    <mergeCell ref="B877:E877"/>
    <mergeCell ref="F877:J877"/>
    <mergeCell ref="M877:P877"/>
    <mergeCell ref="S877:U877"/>
    <mergeCell ref="W877:Y877"/>
    <mergeCell ref="Z877:AA877"/>
    <mergeCell ref="B878:E878"/>
    <mergeCell ref="F878:J878"/>
    <mergeCell ref="M878:P878"/>
    <mergeCell ref="S878:U878"/>
    <mergeCell ref="W878:Y878"/>
    <mergeCell ref="Z878:AA878"/>
    <mergeCell ref="B879:E879"/>
    <mergeCell ref="F879:J879"/>
    <mergeCell ref="M879:P879"/>
    <mergeCell ref="S879:U879"/>
    <mergeCell ref="W879:Y879"/>
    <mergeCell ref="Z879:AA879"/>
    <mergeCell ref="B880:E880"/>
    <mergeCell ref="F880:J880"/>
    <mergeCell ref="M880:P880"/>
    <mergeCell ref="S880:U880"/>
    <mergeCell ref="W880:Y880"/>
    <mergeCell ref="Z880:AA880"/>
    <mergeCell ref="B881:E881"/>
    <mergeCell ref="F881:J881"/>
    <mergeCell ref="M881:P881"/>
    <mergeCell ref="S881:U881"/>
    <mergeCell ref="W881:Y881"/>
    <mergeCell ref="Z881:AA881"/>
    <mergeCell ref="B882:E882"/>
    <mergeCell ref="F882:J882"/>
    <mergeCell ref="M882:P882"/>
    <mergeCell ref="S882:U882"/>
    <mergeCell ref="W882:Y882"/>
    <mergeCell ref="Z882:AA882"/>
    <mergeCell ref="B883:E883"/>
    <mergeCell ref="F883:J883"/>
    <mergeCell ref="M883:P883"/>
    <mergeCell ref="S883:U883"/>
    <mergeCell ref="W883:Y883"/>
    <mergeCell ref="Z883:AA883"/>
    <mergeCell ref="B884:E884"/>
    <mergeCell ref="F884:J884"/>
    <mergeCell ref="M884:P884"/>
    <mergeCell ref="S884:U884"/>
    <mergeCell ref="W884:Y884"/>
    <mergeCell ref="Z884:AA884"/>
    <mergeCell ref="B885:E885"/>
    <mergeCell ref="F885:J885"/>
    <mergeCell ref="M885:P885"/>
    <mergeCell ref="S885:U885"/>
    <mergeCell ref="W885:Y885"/>
    <mergeCell ref="Z885:AA885"/>
    <mergeCell ref="B886:E886"/>
    <mergeCell ref="F886:J886"/>
    <mergeCell ref="M886:P886"/>
    <mergeCell ref="S886:U886"/>
    <mergeCell ref="W886:Y886"/>
    <mergeCell ref="Z886:AA886"/>
    <mergeCell ref="B887:E887"/>
    <mergeCell ref="F887:J887"/>
    <mergeCell ref="M887:P887"/>
    <mergeCell ref="S887:U887"/>
    <mergeCell ref="W887:Y887"/>
    <mergeCell ref="Z887:AA887"/>
    <mergeCell ref="B888:E888"/>
    <mergeCell ref="F888:J888"/>
    <mergeCell ref="M888:P888"/>
    <mergeCell ref="S888:U888"/>
    <mergeCell ref="W888:Y888"/>
    <mergeCell ref="Z888:AA888"/>
    <mergeCell ref="B889:E889"/>
    <mergeCell ref="F889:J889"/>
    <mergeCell ref="M889:P889"/>
    <mergeCell ref="S889:U889"/>
    <mergeCell ref="W889:Y889"/>
    <mergeCell ref="Z889:AA889"/>
    <mergeCell ref="B890:E890"/>
    <mergeCell ref="F890:J890"/>
    <mergeCell ref="M890:P890"/>
    <mergeCell ref="S890:U890"/>
    <mergeCell ref="W890:Y890"/>
    <mergeCell ref="Z890:AA890"/>
    <mergeCell ref="B891:E891"/>
    <mergeCell ref="F891:J891"/>
    <mergeCell ref="M891:P891"/>
    <mergeCell ref="S891:U891"/>
    <mergeCell ref="W891:Y891"/>
    <mergeCell ref="Z891:AA891"/>
    <mergeCell ref="B892:E892"/>
    <mergeCell ref="F892:J892"/>
    <mergeCell ref="M892:P892"/>
    <mergeCell ref="S892:U892"/>
    <mergeCell ref="W892:Y892"/>
    <mergeCell ref="Z892:AA892"/>
    <mergeCell ref="B893:E893"/>
    <mergeCell ref="F893:J893"/>
    <mergeCell ref="M893:P893"/>
    <mergeCell ref="S893:U893"/>
    <mergeCell ref="W893:Y893"/>
    <mergeCell ref="Z893:AA893"/>
    <mergeCell ref="B894:E894"/>
    <mergeCell ref="F894:J894"/>
    <mergeCell ref="M894:P894"/>
    <mergeCell ref="S894:U894"/>
    <mergeCell ref="W894:Y894"/>
    <mergeCell ref="Z894:AA894"/>
    <mergeCell ref="B895:E895"/>
    <mergeCell ref="F895:J895"/>
    <mergeCell ref="M895:P895"/>
    <mergeCell ref="S895:U895"/>
    <mergeCell ref="W895:Y895"/>
    <mergeCell ref="Z895:AA895"/>
    <mergeCell ref="B896:E896"/>
    <mergeCell ref="F896:J896"/>
    <mergeCell ref="M896:P896"/>
    <mergeCell ref="S896:U896"/>
    <mergeCell ref="W896:Y896"/>
    <mergeCell ref="Z896:AA896"/>
    <mergeCell ref="B897:E897"/>
    <mergeCell ref="F897:J897"/>
    <mergeCell ref="M897:P897"/>
    <mergeCell ref="S897:U897"/>
    <mergeCell ref="W897:Y897"/>
    <mergeCell ref="Z897:AA897"/>
    <mergeCell ref="B898:E898"/>
    <mergeCell ref="F898:J898"/>
    <mergeCell ref="M898:P898"/>
    <mergeCell ref="S898:U898"/>
    <mergeCell ref="W898:Y898"/>
    <mergeCell ref="Z898:AA898"/>
    <mergeCell ref="B899:E899"/>
    <mergeCell ref="F899:J899"/>
    <mergeCell ref="M899:P899"/>
    <mergeCell ref="S899:U899"/>
    <mergeCell ref="W899:Y899"/>
    <mergeCell ref="Z899:AA899"/>
    <mergeCell ref="B900:E900"/>
    <mergeCell ref="F900:J900"/>
    <mergeCell ref="M900:P900"/>
    <mergeCell ref="S900:U900"/>
    <mergeCell ref="W900:Y900"/>
    <mergeCell ref="Z900:AA900"/>
    <mergeCell ref="B901:E901"/>
    <mergeCell ref="F901:J901"/>
    <mergeCell ref="M901:P901"/>
    <mergeCell ref="S901:U901"/>
    <mergeCell ref="W901:Y901"/>
    <mergeCell ref="Z901:AA901"/>
    <mergeCell ref="B902:E902"/>
    <mergeCell ref="F902:J902"/>
    <mergeCell ref="M902:P902"/>
    <mergeCell ref="S902:U902"/>
    <mergeCell ref="W902:Y902"/>
    <mergeCell ref="Z902:AA902"/>
    <mergeCell ref="B903:E903"/>
    <mergeCell ref="F903:J903"/>
    <mergeCell ref="M903:P903"/>
    <mergeCell ref="S903:U903"/>
    <mergeCell ref="W903:Y903"/>
    <mergeCell ref="Z903:AA903"/>
    <mergeCell ref="B904:E904"/>
    <mergeCell ref="F904:J904"/>
    <mergeCell ref="M904:P904"/>
    <mergeCell ref="S904:U904"/>
    <mergeCell ref="W904:Y904"/>
    <mergeCell ref="Z904:AA904"/>
    <mergeCell ref="B905:E905"/>
    <mergeCell ref="F905:J905"/>
    <mergeCell ref="M905:P905"/>
    <mergeCell ref="S905:U905"/>
    <mergeCell ref="W905:Y905"/>
    <mergeCell ref="Z905:AA905"/>
    <mergeCell ref="B906:E906"/>
    <mergeCell ref="F906:J906"/>
    <mergeCell ref="M906:P906"/>
    <mergeCell ref="S906:U906"/>
    <mergeCell ref="W906:Y906"/>
    <mergeCell ref="Z906:AA906"/>
    <mergeCell ref="B907:E907"/>
    <mergeCell ref="F907:J907"/>
    <mergeCell ref="M907:P907"/>
    <mergeCell ref="S907:U907"/>
    <mergeCell ref="W907:Y907"/>
    <mergeCell ref="Z907:AA907"/>
    <mergeCell ref="B908:E908"/>
    <mergeCell ref="F908:J908"/>
    <mergeCell ref="M908:P908"/>
    <mergeCell ref="S908:U908"/>
    <mergeCell ref="W908:Y908"/>
    <mergeCell ref="Z908:AA908"/>
    <mergeCell ref="B909:E909"/>
    <mergeCell ref="F909:J909"/>
    <mergeCell ref="M909:P909"/>
    <mergeCell ref="S909:U909"/>
    <mergeCell ref="W909:Y909"/>
    <mergeCell ref="Z909:AA909"/>
    <mergeCell ref="B910:E910"/>
    <mergeCell ref="F910:J910"/>
    <mergeCell ref="M910:P910"/>
    <mergeCell ref="S910:U910"/>
    <mergeCell ref="W910:Y910"/>
    <mergeCell ref="Z910:AA910"/>
    <mergeCell ref="B911:E911"/>
    <mergeCell ref="F911:J911"/>
    <mergeCell ref="M911:P911"/>
    <mergeCell ref="S911:U911"/>
    <mergeCell ref="W911:Y911"/>
    <mergeCell ref="Z911:AA911"/>
    <mergeCell ref="B912:E912"/>
    <mergeCell ref="F912:J912"/>
    <mergeCell ref="M912:P912"/>
    <mergeCell ref="S912:U912"/>
    <mergeCell ref="W912:Y912"/>
    <mergeCell ref="Z912:AA912"/>
    <mergeCell ref="B913:E913"/>
    <mergeCell ref="F913:J913"/>
    <mergeCell ref="M913:P913"/>
    <mergeCell ref="S913:U913"/>
    <mergeCell ref="W913:Y913"/>
    <mergeCell ref="Z913:AA913"/>
    <mergeCell ref="B914:E914"/>
    <mergeCell ref="F914:J914"/>
    <mergeCell ref="M914:P914"/>
    <mergeCell ref="S914:U914"/>
    <mergeCell ref="W914:Y914"/>
    <mergeCell ref="Z914:AA914"/>
    <mergeCell ref="B915:E915"/>
    <mergeCell ref="F915:J915"/>
    <mergeCell ref="M915:P915"/>
    <mergeCell ref="S915:U915"/>
    <mergeCell ref="W915:Y915"/>
    <mergeCell ref="Z915:AA915"/>
    <mergeCell ref="B916:E916"/>
    <mergeCell ref="F916:J916"/>
    <mergeCell ref="M916:P916"/>
    <mergeCell ref="S916:U916"/>
    <mergeCell ref="W916:Y916"/>
    <mergeCell ref="Z916:AA916"/>
    <mergeCell ref="B917:E917"/>
    <mergeCell ref="F917:J917"/>
    <mergeCell ref="M917:P917"/>
    <mergeCell ref="S917:U917"/>
    <mergeCell ref="W917:Y917"/>
    <mergeCell ref="Z917:AA917"/>
    <mergeCell ref="B918:E918"/>
    <mergeCell ref="F918:J918"/>
    <mergeCell ref="M918:P918"/>
    <mergeCell ref="S918:U918"/>
    <mergeCell ref="W918:Y918"/>
    <mergeCell ref="Z918:AA918"/>
    <mergeCell ref="B919:E919"/>
    <mergeCell ref="F919:J919"/>
    <mergeCell ref="M919:P919"/>
    <mergeCell ref="S919:U919"/>
    <mergeCell ref="W919:Y919"/>
    <mergeCell ref="Z919:AA919"/>
    <mergeCell ref="B920:E920"/>
    <mergeCell ref="F920:J920"/>
    <mergeCell ref="M920:P920"/>
    <mergeCell ref="S920:U920"/>
    <mergeCell ref="W920:Y920"/>
    <mergeCell ref="Z920:AA920"/>
    <mergeCell ref="B921:E921"/>
    <mergeCell ref="F921:J921"/>
    <mergeCell ref="M921:P921"/>
    <mergeCell ref="S921:U921"/>
    <mergeCell ref="W921:Y921"/>
    <mergeCell ref="Z921:AA921"/>
    <mergeCell ref="B922:E922"/>
    <mergeCell ref="F922:J922"/>
    <mergeCell ref="M922:P922"/>
    <mergeCell ref="S922:U922"/>
    <mergeCell ref="W922:Y922"/>
    <mergeCell ref="Z922:AA922"/>
    <mergeCell ref="B923:E923"/>
    <mergeCell ref="F923:J923"/>
    <mergeCell ref="M923:P923"/>
    <mergeCell ref="S923:U923"/>
    <mergeCell ref="W923:Y923"/>
    <mergeCell ref="Z923:AA923"/>
    <mergeCell ref="B924:E924"/>
    <mergeCell ref="F924:J924"/>
    <mergeCell ref="M924:P924"/>
    <mergeCell ref="S924:U924"/>
    <mergeCell ref="W924:Y924"/>
    <mergeCell ref="Z924:AA924"/>
    <mergeCell ref="B925:E925"/>
    <mergeCell ref="F925:J925"/>
    <mergeCell ref="M925:P925"/>
    <mergeCell ref="S925:U925"/>
    <mergeCell ref="W925:Y925"/>
    <mergeCell ref="Z925:AA925"/>
    <mergeCell ref="B926:E926"/>
    <mergeCell ref="F926:J926"/>
    <mergeCell ref="M926:P926"/>
    <mergeCell ref="S926:U926"/>
    <mergeCell ref="W926:Y926"/>
    <mergeCell ref="Z926:AA926"/>
    <mergeCell ref="B927:E927"/>
    <mergeCell ref="F927:J927"/>
    <mergeCell ref="M927:P927"/>
    <mergeCell ref="S927:U927"/>
    <mergeCell ref="W927:Y927"/>
    <mergeCell ref="Z927:AA927"/>
    <mergeCell ref="B928:E928"/>
    <mergeCell ref="F928:J928"/>
    <mergeCell ref="M928:P928"/>
    <mergeCell ref="S928:U928"/>
    <mergeCell ref="W928:Y928"/>
    <mergeCell ref="Z928:AA928"/>
    <mergeCell ref="B929:E929"/>
    <mergeCell ref="F929:J929"/>
    <mergeCell ref="M929:P929"/>
    <mergeCell ref="S929:U929"/>
    <mergeCell ref="W929:Y929"/>
    <mergeCell ref="Z929:AA929"/>
    <mergeCell ref="B930:E930"/>
    <mergeCell ref="F930:J930"/>
    <mergeCell ref="M930:P930"/>
    <mergeCell ref="S930:U930"/>
    <mergeCell ref="W930:Y930"/>
    <mergeCell ref="Z930:AA930"/>
    <mergeCell ref="B931:E931"/>
    <mergeCell ref="F931:J931"/>
    <mergeCell ref="M931:P931"/>
    <mergeCell ref="S931:U931"/>
    <mergeCell ref="W931:Y931"/>
    <mergeCell ref="Z931:AA931"/>
    <mergeCell ref="B932:E932"/>
    <mergeCell ref="F932:J932"/>
    <mergeCell ref="M932:P932"/>
    <mergeCell ref="S932:U932"/>
    <mergeCell ref="W932:Y932"/>
    <mergeCell ref="Z932:AA932"/>
    <mergeCell ref="B933:E933"/>
    <mergeCell ref="F933:J933"/>
    <mergeCell ref="M933:P933"/>
    <mergeCell ref="S933:U933"/>
    <mergeCell ref="W933:Y933"/>
    <mergeCell ref="Z933:AA933"/>
    <mergeCell ref="B934:E934"/>
    <mergeCell ref="F934:J934"/>
    <mergeCell ref="M934:P934"/>
    <mergeCell ref="S934:U934"/>
    <mergeCell ref="W934:Y934"/>
    <mergeCell ref="Z934:AA934"/>
    <mergeCell ref="B935:E935"/>
    <mergeCell ref="F935:J935"/>
    <mergeCell ref="M935:P935"/>
    <mergeCell ref="S935:U935"/>
    <mergeCell ref="W935:Y935"/>
    <mergeCell ref="Z935:AA935"/>
    <mergeCell ref="B936:E936"/>
    <mergeCell ref="F936:J936"/>
    <mergeCell ref="M936:P936"/>
    <mergeCell ref="S936:U936"/>
    <mergeCell ref="W936:Y936"/>
    <mergeCell ref="Z936:AA936"/>
    <mergeCell ref="B937:E937"/>
    <mergeCell ref="F937:J937"/>
    <mergeCell ref="M937:P937"/>
    <mergeCell ref="S937:U937"/>
    <mergeCell ref="W937:Y937"/>
    <mergeCell ref="Z937:AA937"/>
    <mergeCell ref="B938:E938"/>
    <mergeCell ref="F938:J938"/>
    <mergeCell ref="M938:P938"/>
    <mergeCell ref="S938:U938"/>
    <mergeCell ref="W938:Y938"/>
    <mergeCell ref="Z938:AA938"/>
    <mergeCell ref="B939:E939"/>
    <mergeCell ref="F939:J939"/>
    <mergeCell ref="M939:P939"/>
    <mergeCell ref="S939:U939"/>
    <mergeCell ref="W939:Y939"/>
    <mergeCell ref="Z939:AA939"/>
    <mergeCell ref="B940:E940"/>
    <mergeCell ref="F940:J940"/>
    <mergeCell ref="M940:P940"/>
    <mergeCell ref="S940:U940"/>
    <mergeCell ref="W940:Y940"/>
    <mergeCell ref="Z940:AA940"/>
    <mergeCell ref="B941:E941"/>
    <mergeCell ref="F941:J941"/>
    <mergeCell ref="M941:P941"/>
    <mergeCell ref="S941:U941"/>
    <mergeCell ref="W941:Y941"/>
    <mergeCell ref="Z941:AA941"/>
    <mergeCell ref="B942:E942"/>
    <mergeCell ref="F942:J942"/>
    <mergeCell ref="M942:P942"/>
    <mergeCell ref="S942:U942"/>
    <mergeCell ref="W942:Y942"/>
    <mergeCell ref="Z942:AA942"/>
    <mergeCell ref="B943:E943"/>
    <mergeCell ref="F943:J943"/>
    <mergeCell ref="M943:P943"/>
    <mergeCell ref="S943:U943"/>
    <mergeCell ref="W943:Y943"/>
    <mergeCell ref="Z943:AA943"/>
    <mergeCell ref="B944:E944"/>
    <mergeCell ref="F944:J944"/>
    <mergeCell ref="M944:P944"/>
    <mergeCell ref="S944:U944"/>
    <mergeCell ref="W944:Y944"/>
    <mergeCell ref="Z944:AA944"/>
    <mergeCell ref="B945:E945"/>
    <mergeCell ref="F945:J945"/>
    <mergeCell ref="M945:P945"/>
    <mergeCell ref="S945:U945"/>
    <mergeCell ref="W945:Y945"/>
    <mergeCell ref="Z945:AA945"/>
    <mergeCell ref="B946:E946"/>
    <mergeCell ref="F946:J946"/>
    <mergeCell ref="M946:P946"/>
    <mergeCell ref="S946:U946"/>
    <mergeCell ref="W946:Y946"/>
    <mergeCell ref="Z946:AA946"/>
    <mergeCell ref="B947:E947"/>
    <mergeCell ref="F947:J947"/>
    <mergeCell ref="M947:P947"/>
    <mergeCell ref="S947:U947"/>
    <mergeCell ref="W947:Y947"/>
    <mergeCell ref="Z947:AA947"/>
    <mergeCell ref="B948:E948"/>
    <mergeCell ref="F948:J948"/>
    <mergeCell ref="M948:P948"/>
    <mergeCell ref="S948:U948"/>
    <mergeCell ref="W948:Y948"/>
    <mergeCell ref="Z948:AA948"/>
    <mergeCell ref="B949:E949"/>
    <mergeCell ref="F949:J949"/>
    <mergeCell ref="M949:P949"/>
    <mergeCell ref="S949:U949"/>
    <mergeCell ref="W949:Y949"/>
    <mergeCell ref="Z949:AA949"/>
    <mergeCell ref="B950:E950"/>
    <mergeCell ref="F950:J950"/>
    <mergeCell ref="M950:P950"/>
    <mergeCell ref="S950:U950"/>
    <mergeCell ref="W950:Y950"/>
    <mergeCell ref="Z950:AA950"/>
    <mergeCell ref="B951:E951"/>
    <mergeCell ref="F951:J951"/>
    <mergeCell ref="M951:P951"/>
    <mergeCell ref="S951:U951"/>
    <mergeCell ref="W951:Y951"/>
    <mergeCell ref="Z951:AA951"/>
    <mergeCell ref="B952:E952"/>
    <mergeCell ref="F952:J952"/>
    <mergeCell ref="M952:P952"/>
    <mergeCell ref="S952:U952"/>
    <mergeCell ref="W952:Y952"/>
    <mergeCell ref="Z952:AA952"/>
    <mergeCell ref="B953:E953"/>
    <mergeCell ref="F953:J953"/>
    <mergeCell ref="M953:P953"/>
    <mergeCell ref="S953:U953"/>
    <mergeCell ref="W953:Y953"/>
    <mergeCell ref="Z953:AA953"/>
    <mergeCell ref="B954:E954"/>
    <mergeCell ref="F954:J954"/>
    <mergeCell ref="M954:P954"/>
    <mergeCell ref="S954:U954"/>
    <mergeCell ref="W954:Y954"/>
    <mergeCell ref="Z954:AA954"/>
    <mergeCell ref="B955:E955"/>
    <mergeCell ref="F955:J955"/>
    <mergeCell ref="M955:P955"/>
    <mergeCell ref="S955:U955"/>
    <mergeCell ref="W955:Y955"/>
    <mergeCell ref="Z955:AA955"/>
    <mergeCell ref="B956:E956"/>
    <mergeCell ref="F956:J956"/>
    <mergeCell ref="M956:P956"/>
    <mergeCell ref="S956:U956"/>
    <mergeCell ref="W956:Y956"/>
    <mergeCell ref="Z956:AA956"/>
    <mergeCell ref="B957:E957"/>
    <mergeCell ref="F957:J957"/>
    <mergeCell ref="M957:P957"/>
    <mergeCell ref="S957:U957"/>
    <mergeCell ref="W957:Y957"/>
    <mergeCell ref="Z957:AA957"/>
    <mergeCell ref="B958:E958"/>
    <mergeCell ref="F958:J958"/>
    <mergeCell ref="M958:P958"/>
    <mergeCell ref="S958:U958"/>
    <mergeCell ref="W958:Y958"/>
    <mergeCell ref="Z958:AA958"/>
    <mergeCell ref="B959:E959"/>
    <mergeCell ref="F959:J959"/>
    <mergeCell ref="M959:P959"/>
    <mergeCell ref="S959:U959"/>
    <mergeCell ref="W959:Y959"/>
    <mergeCell ref="Z959:AA959"/>
    <mergeCell ref="B960:E960"/>
    <mergeCell ref="F960:J960"/>
    <mergeCell ref="M960:P960"/>
    <mergeCell ref="S960:U960"/>
    <mergeCell ref="W960:Y960"/>
    <mergeCell ref="Z960:AA960"/>
    <mergeCell ref="B961:E961"/>
    <mergeCell ref="F961:J961"/>
    <mergeCell ref="M961:P961"/>
    <mergeCell ref="S961:U961"/>
    <mergeCell ref="W961:Y961"/>
    <mergeCell ref="Z961:AA961"/>
    <mergeCell ref="B962:E962"/>
    <mergeCell ref="F962:J962"/>
    <mergeCell ref="M962:P962"/>
    <mergeCell ref="S962:U962"/>
    <mergeCell ref="W962:Y962"/>
    <mergeCell ref="Z962:AA962"/>
    <mergeCell ref="B963:E963"/>
    <mergeCell ref="F963:J963"/>
    <mergeCell ref="M963:P963"/>
    <mergeCell ref="S963:U963"/>
    <mergeCell ref="W963:Y963"/>
    <mergeCell ref="Z963:AA963"/>
    <mergeCell ref="B964:E964"/>
    <mergeCell ref="F964:J964"/>
    <mergeCell ref="M964:P964"/>
    <mergeCell ref="S964:U964"/>
    <mergeCell ref="W964:Y964"/>
    <mergeCell ref="Z964:AA964"/>
    <mergeCell ref="B965:E965"/>
    <mergeCell ref="F965:J965"/>
    <mergeCell ref="M965:P965"/>
    <mergeCell ref="S965:U965"/>
    <mergeCell ref="W965:Y965"/>
    <mergeCell ref="Z965:AA965"/>
    <mergeCell ref="B966:E966"/>
    <mergeCell ref="F966:J966"/>
    <mergeCell ref="M966:P966"/>
    <mergeCell ref="S966:U966"/>
    <mergeCell ref="W966:Y966"/>
    <mergeCell ref="Z966:AA966"/>
    <mergeCell ref="B967:E967"/>
    <mergeCell ref="F967:J967"/>
    <mergeCell ref="M967:P967"/>
    <mergeCell ref="S967:U967"/>
    <mergeCell ref="W967:Y967"/>
    <mergeCell ref="Z967:AA967"/>
    <mergeCell ref="B968:E968"/>
    <mergeCell ref="F968:J968"/>
    <mergeCell ref="M968:P968"/>
    <mergeCell ref="S968:U968"/>
    <mergeCell ref="W968:Y968"/>
    <mergeCell ref="Z968:AA968"/>
    <mergeCell ref="B969:E969"/>
    <mergeCell ref="F969:J969"/>
    <mergeCell ref="M969:P969"/>
    <mergeCell ref="S969:U969"/>
    <mergeCell ref="W969:Y969"/>
    <mergeCell ref="Z969:AA969"/>
    <mergeCell ref="B970:E970"/>
    <mergeCell ref="F970:J970"/>
    <mergeCell ref="M970:P970"/>
    <mergeCell ref="S970:U970"/>
    <mergeCell ref="W970:Y970"/>
    <mergeCell ref="Z970:AA970"/>
    <mergeCell ref="B971:E971"/>
    <mergeCell ref="F971:J971"/>
    <mergeCell ref="M971:P971"/>
    <mergeCell ref="S971:U971"/>
    <mergeCell ref="W971:Y971"/>
    <mergeCell ref="Z971:AA971"/>
    <mergeCell ref="B972:E972"/>
    <mergeCell ref="F972:J972"/>
    <mergeCell ref="M972:P972"/>
    <mergeCell ref="S972:U972"/>
    <mergeCell ref="W972:Y972"/>
    <mergeCell ref="Z972:AA972"/>
    <mergeCell ref="B973:E973"/>
    <mergeCell ref="F973:J973"/>
    <mergeCell ref="M973:P973"/>
    <mergeCell ref="S973:U973"/>
    <mergeCell ref="W973:Y973"/>
    <mergeCell ref="Z973:AA973"/>
    <mergeCell ref="B974:E974"/>
    <mergeCell ref="F974:J974"/>
    <mergeCell ref="M974:P974"/>
    <mergeCell ref="S974:U974"/>
    <mergeCell ref="W974:Y974"/>
    <mergeCell ref="Z974:AA974"/>
    <mergeCell ref="B975:E975"/>
    <mergeCell ref="F975:J975"/>
    <mergeCell ref="M975:P975"/>
    <mergeCell ref="S975:U975"/>
    <mergeCell ref="W975:Y975"/>
    <mergeCell ref="Z975:AA975"/>
    <mergeCell ref="B976:E976"/>
    <mergeCell ref="F976:J976"/>
    <mergeCell ref="M976:P976"/>
    <mergeCell ref="S976:U976"/>
    <mergeCell ref="W976:Y976"/>
    <mergeCell ref="Z976:AA976"/>
    <mergeCell ref="B977:E977"/>
    <mergeCell ref="F977:J977"/>
    <mergeCell ref="M977:P977"/>
    <mergeCell ref="S977:U977"/>
    <mergeCell ref="W977:Y977"/>
    <mergeCell ref="Z977:AA977"/>
    <mergeCell ref="B978:E978"/>
    <mergeCell ref="F978:J978"/>
    <mergeCell ref="M978:P978"/>
    <mergeCell ref="S978:U978"/>
    <mergeCell ref="W978:Y978"/>
    <mergeCell ref="Z978:AA978"/>
    <mergeCell ref="B979:E979"/>
    <mergeCell ref="F979:J979"/>
    <mergeCell ref="M979:P979"/>
    <mergeCell ref="S979:U979"/>
    <mergeCell ref="W979:Y979"/>
    <mergeCell ref="Z979:AA979"/>
    <mergeCell ref="B980:E980"/>
    <mergeCell ref="F980:J980"/>
    <mergeCell ref="M980:P980"/>
    <mergeCell ref="S980:U980"/>
    <mergeCell ref="W980:Y980"/>
    <mergeCell ref="Z980:AA980"/>
    <mergeCell ref="B981:E981"/>
    <mergeCell ref="F981:J981"/>
    <mergeCell ref="M981:P981"/>
    <mergeCell ref="S981:U981"/>
    <mergeCell ref="W981:Y981"/>
    <mergeCell ref="Z981:AA981"/>
    <mergeCell ref="B982:E982"/>
    <mergeCell ref="F982:J982"/>
    <mergeCell ref="M982:P982"/>
    <mergeCell ref="S982:U982"/>
    <mergeCell ref="W982:Y982"/>
    <mergeCell ref="Z982:AA982"/>
    <mergeCell ref="B983:E983"/>
    <mergeCell ref="F983:J983"/>
    <mergeCell ref="M983:P983"/>
    <mergeCell ref="S983:U983"/>
    <mergeCell ref="W983:Y983"/>
    <mergeCell ref="Z983:AA983"/>
    <mergeCell ref="B984:E984"/>
    <mergeCell ref="F984:J984"/>
    <mergeCell ref="M984:P984"/>
    <mergeCell ref="S984:U984"/>
    <mergeCell ref="W984:Y984"/>
    <mergeCell ref="Z984:AA984"/>
    <mergeCell ref="B985:E985"/>
    <mergeCell ref="F985:J985"/>
    <mergeCell ref="M985:P985"/>
    <mergeCell ref="S985:U985"/>
    <mergeCell ref="W985:Y985"/>
    <mergeCell ref="Z985:AA985"/>
    <mergeCell ref="B986:E986"/>
    <mergeCell ref="F986:J986"/>
    <mergeCell ref="M986:P986"/>
    <mergeCell ref="S986:U986"/>
    <mergeCell ref="W986:Y986"/>
    <mergeCell ref="Z986:AA986"/>
    <mergeCell ref="B987:E987"/>
    <mergeCell ref="F987:J987"/>
    <mergeCell ref="M987:P987"/>
    <mergeCell ref="S987:U987"/>
    <mergeCell ref="W987:Y987"/>
    <mergeCell ref="Z987:AA987"/>
    <mergeCell ref="B988:E988"/>
    <mergeCell ref="F988:J988"/>
    <mergeCell ref="M988:P988"/>
    <mergeCell ref="S988:U988"/>
    <mergeCell ref="W988:Y988"/>
    <mergeCell ref="Z988:AA988"/>
    <mergeCell ref="B989:E989"/>
    <mergeCell ref="F989:J989"/>
    <mergeCell ref="M989:P989"/>
    <mergeCell ref="S989:U989"/>
    <mergeCell ref="W989:Y989"/>
    <mergeCell ref="Z989:AA989"/>
    <mergeCell ref="B990:E990"/>
    <mergeCell ref="F990:J990"/>
    <mergeCell ref="M990:P990"/>
    <mergeCell ref="S990:U990"/>
    <mergeCell ref="W990:Y990"/>
    <mergeCell ref="Z990:AA990"/>
    <mergeCell ref="B991:E991"/>
    <mergeCell ref="F991:J991"/>
    <mergeCell ref="M991:P991"/>
    <mergeCell ref="S991:U991"/>
    <mergeCell ref="W991:Y991"/>
    <mergeCell ref="Z991:AA991"/>
    <mergeCell ref="B992:E992"/>
    <mergeCell ref="F992:J992"/>
    <mergeCell ref="M992:P992"/>
    <mergeCell ref="S992:U992"/>
    <mergeCell ref="W992:Y992"/>
    <mergeCell ref="Z992:AA992"/>
    <mergeCell ref="B993:E993"/>
    <mergeCell ref="F993:J993"/>
    <mergeCell ref="M993:P993"/>
    <mergeCell ref="S993:U993"/>
    <mergeCell ref="W993:Y993"/>
    <mergeCell ref="Z993:AA993"/>
    <mergeCell ref="B994:E994"/>
    <mergeCell ref="F994:J994"/>
    <mergeCell ref="M994:P994"/>
    <mergeCell ref="S994:U994"/>
    <mergeCell ref="W994:Y994"/>
    <mergeCell ref="Z994:AA994"/>
    <mergeCell ref="B995:E995"/>
    <mergeCell ref="F995:J995"/>
    <mergeCell ref="M995:P995"/>
    <mergeCell ref="S995:U995"/>
    <mergeCell ref="W995:Y995"/>
    <mergeCell ref="Z995:AA995"/>
    <mergeCell ref="B996:E996"/>
    <mergeCell ref="F996:J996"/>
    <mergeCell ref="M996:P996"/>
    <mergeCell ref="S996:U996"/>
    <mergeCell ref="W996:Y996"/>
    <mergeCell ref="Z996:AA996"/>
    <mergeCell ref="B997:E997"/>
    <mergeCell ref="F997:J997"/>
    <mergeCell ref="M997:P997"/>
    <mergeCell ref="S997:U997"/>
    <mergeCell ref="W997:Y997"/>
    <mergeCell ref="Z997:AA997"/>
    <mergeCell ref="B998:E998"/>
    <mergeCell ref="F998:J998"/>
    <mergeCell ref="M998:P998"/>
    <mergeCell ref="S998:U998"/>
    <mergeCell ref="W998:Y998"/>
    <mergeCell ref="Z998:AA998"/>
    <mergeCell ref="B999:E999"/>
    <mergeCell ref="F999:J999"/>
    <mergeCell ref="M999:P999"/>
    <mergeCell ref="S999:U999"/>
    <mergeCell ref="W999:Y999"/>
    <mergeCell ref="Z999:AA999"/>
    <mergeCell ref="B1000:E1000"/>
    <mergeCell ref="F1000:J1000"/>
    <mergeCell ref="M1000:P1000"/>
    <mergeCell ref="S1000:U1000"/>
    <mergeCell ref="W1000:Y1000"/>
    <mergeCell ref="Z1000:AA1000"/>
    <mergeCell ref="B1001:E1001"/>
    <mergeCell ref="F1001:J1001"/>
    <mergeCell ref="M1001:P1001"/>
    <mergeCell ref="S1001:U1001"/>
    <mergeCell ref="W1001:Y1001"/>
    <mergeCell ref="Z1001:AA1001"/>
    <mergeCell ref="B1002:E1002"/>
    <mergeCell ref="F1002:J1002"/>
    <mergeCell ref="M1002:P1002"/>
    <mergeCell ref="S1002:U1002"/>
    <mergeCell ref="W1002:Y1002"/>
    <mergeCell ref="Z1002:AA1002"/>
    <mergeCell ref="B1003:E1003"/>
    <mergeCell ref="F1003:J1003"/>
    <mergeCell ref="M1003:P1003"/>
    <mergeCell ref="S1003:U1003"/>
    <mergeCell ref="W1003:Y1003"/>
    <mergeCell ref="Z1003:AA1003"/>
    <mergeCell ref="B1004:E1004"/>
    <mergeCell ref="F1004:J1004"/>
    <mergeCell ref="M1004:P1004"/>
    <mergeCell ref="S1004:U1004"/>
    <mergeCell ref="W1004:Y1004"/>
    <mergeCell ref="Z1004:AA1004"/>
    <mergeCell ref="B1005:E1005"/>
    <mergeCell ref="F1005:J1005"/>
    <mergeCell ref="M1005:P1005"/>
    <mergeCell ref="S1005:U1005"/>
    <mergeCell ref="W1005:Y1005"/>
    <mergeCell ref="Z1005:AA1005"/>
    <mergeCell ref="B1006:E1006"/>
    <mergeCell ref="F1006:J1006"/>
    <mergeCell ref="M1006:P1006"/>
    <mergeCell ref="S1006:U1006"/>
    <mergeCell ref="W1006:Y1006"/>
    <mergeCell ref="Z1006:AA1006"/>
    <mergeCell ref="B1007:E1007"/>
    <mergeCell ref="F1007:J1007"/>
    <mergeCell ref="M1007:P1007"/>
    <mergeCell ref="S1007:U1007"/>
    <mergeCell ref="W1007:Y1007"/>
    <mergeCell ref="Z1007:AA1007"/>
    <mergeCell ref="B1008:E1008"/>
    <mergeCell ref="F1008:J1008"/>
    <mergeCell ref="M1008:P1008"/>
    <mergeCell ref="S1008:U1008"/>
    <mergeCell ref="W1008:Y1008"/>
    <mergeCell ref="Z1008:AA1008"/>
    <mergeCell ref="B1009:E1009"/>
    <mergeCell ref="F1009:J1009"/>
    <mergeCell ref="M1009:P1009"/>
    <mergeCell ref="S1009:U1009"/>
    <mergeCell ref="W1009:Y1009"/>
    <mergeCell ref="Z1009:AA1009"/>
    <mergeCell ref="B1010:E1010"/>
    <mergeCell ref="F1010:J1010"/>
    <mergeCell ref="M1010:P1010"/>
    <mergeCell ref="S1010:U1010"/>
    <mergeCell ref="W1010:Y1010"/>
    <mergeCell ref="Z1010:AA1010"/>
    <mergeCell ref="B1011:E1011"/>
    <mergeCell ref="F1011:J1011"/>
    <mergeCell ref="M1011:P1011"/>
    <mergeCell ref="S1011:U1011"/>
    <mergeCell ref="W1011:Y1011"/>
    <mergeCell ref="Z1011:AA1011"/>
    <mergeCell ref="B1012:E1012"/>
    <mergeCell ref="F1012:J1012"/>
    <mergeCell ref="M1012:P1012"/>
    <mergeCell ref="S1012:U1012"/>
    <mergeCell ref="W1012:Y1012"/>
    <mergeCell ref="Z1012:AA1012"/>
    <mergeCell ref="B1013:E1013"/>
    <mergeCell ref="F1013:J1013"/>
    <mergeCell ref="M1013:P1013"/>
    <mergeCell ref="S1013:U1013"/>
    <mergeCell ref="W1013:Y1013"/>
    <mergeCell ref="Z1013:AA1013"/>
    <mergeCell ref="B1014:E1014"/>
    <mergeCell ref="F1014:J1014"/>
    <mergeCell ref="M1014:P1014"/>
    <mergeCell ref="S1014:U1014"/>
    <mergeCell ref="W1014:Y1014"/>
    <mergeCell ref="Z1014:AA1014"/>
    <mergeCell ref="B1015:E1015"/>
    <mergeCell ref="F1015:J1015"/>
    <mergeCell ref="M1015:P1015"/>
    <mergeCell ref="S1015:U1015"/>
    <mergeCell ref="W1015:Y1015"/>
    <mergeCell ref="Z1015:AA1015"/>
    <mergeCell ref="B1016:E1016"/>
    <mergeCell ref="F1016:J1016"/>
    <mergeCell ref="M1016:P1016"/>
    <mergeCell ref="S1016:U1016"/>
    <mergeCell ref="W1016:Y1016"/>
    <mergeCell ref="Z1016:AA1016"/>
    <mergeCell ref="B1017:E1017"/>
    <mergeCell ref="F1017:J1017"/>
    <mergeCell ref="M1017:P1017"/>
    <mergeCell ref="S1017:U1017"/>
    <mergeCell ref="W1017:Y1017"/>
    <mergeCell ref="Z1017:AA1017"/>
    <mergeCell ref="B1018:E1018"/>
    <mergeCell ref="F1018:J1018"/>
    <mergeCell ref="M1018:P1018"/>
    <mergeCell ref="S1018:U1018"/>
    <mergeCell ref="W1018:Y1018"/>
    <mergeCell ref="Z1018:AA1018"/>
    <mergeCell ref="B1019:E1019"/>
    <mergeCell ref="F1019:J1019"/>
    <mergeCell ref="M1019:P1019"/>
    <mergeCell ref="S1019:U1019"/>
    <mergeCell ref="W1019:Y1019"/>
    <mergeCell ref="Z1019:AA1019"/>
    <mergeCell ref="B1020:E1020"/>
    <mergeCell ref="F1020:J1020"/>
    <mergeCell ref="M1020:P1020"/>
    <mergeCell ref="S1020:U1020"/>
    <mergeCell ref="W1020:Y1020"/>
    <mergeCell ref="Z1020:AA1020"/>
    <mergeCell ref="B1021:E1021"/>
    <mergeCell ref="F1021:J1021"/>
    <mergeCell ref="M1021:P1021"/>
    <mergeCell ref="S1021:U1021"/>
    <mergeCell ref="W1021:Y1021"/>
    <mergeCell ref="Z1021:AA1021"/>
    <mergeCell ref="B1022:E1022"/>
    <mergeCell ref="F1022:J1022"/>
    <mergeCell ref="M1022:P1022"/>
    <mergeCell ref="S1022:U1022"/>
    <mergeCell ref="W1022:Y1022"/>
    <mergeCell ref="Z1022:AA1022"/>
    <mergeCell ref="B1023:E1023"/>
    <mergeCell ref="F1023:J1023"/>
    <mergeCell ref="M1023:P1023"/>
    <mergeCell ref="S1023:U1023"/>
    <mergeCell ref="W1023:Y1023"/>
    <mergeCell ref="Z1023:AA1023"/>
    <mergeCell ref="B1024:E1024"/>
    <mergeCell ref="F1024:J1024"/>
    <mergeCell ref="M1024:P1024"/>
    <mergeCell ref="S1024:U1024"/>
    <mergeCell ref="W1024:Y1024"/>
    <mergeCell ref="Z1024:AA1024"/>
    <mergeCell ref="B1025:E1025"/>
    <mergeCell ref="F1025:J1025"/>
    <mergeCell ref="M1025:P1025"/>
    <mergeCell ref="S1025:U1025"/>
    <mergeCell ref="W1025:Y1025"/>
    <mergeCell ref="Z1025:AA1025"/>
    <mergeCell ref="B1026:E1026"/>
    <mergeCell ref="F1026:J1026"/>
    <mergeCell ref="M1026:P1026"/>
    <mergeCell ref="S1026:U1026"/>
    <mergeCell ref="W1026:Y1026"/>
    <mergeCell ref="Z1026:AA1026"/>
    <mergeCell ref="B1027:E1027"/>
    <mergeCell ref="F1027:J1027"/>
    <mergeCell ref="M1027:P1027"/>
    <mergeCell ref="S1027:U1027"/>
    <mergeCell ref="W1027:Y1027"/>
    <mergeCell ref="Z1027:AA1027"/>
    <mergeCell ref="B1028:E1028"/>
    <mergeCell ref="F1028:J1028"/>
    <mergeCell ref="M1028:P1028"/>
    <mergeCell ref="S1028:U1028"/>
    <mergeCell ref="W1028:Y1028"/>
    <mergeCell ref="Z1028:AA1028"/>
    <mergeCell ref="B1029:E1029"/>
    <mergeCell ref="F1029:J1029"/>
    <mergeCell ref="M1029:P1029"/>
    <mergeCell ref="S1029:U1029"/>
    <mergeCell ref="W1029:Y1029"/>
    <mergeCell ref="Z1029:AA1029"/>
    <mergeCell ref="B1030:E1030"/>
    <mergeCell ref="F1030:J1030"/>
    <mergeCell ref="M1030:P1030"/>
    <mergeCell ref="S1030:U1030"/>
    <mergeCell ref="W1030:Y1030"/>
    <mergeCell ref="Z1030:AA1030"/>
    <mergeCell ref="B1031:E1031"/>
    <mergeCell ref="F1031:J1031"/>
    <mergeCell ref="M1031:P1031"/>
    <mergeCell ref="S1031:U1031"/>
    <mergeCell ref="W1031:Y1031"/>
    <mergeCell ref="Z1031:AA1031"/>
    <mergeCell ref="B1032:E1032"/>
    <mergeCell ref="F1032:J1032"/>
    <mergeCell ref="M1032:P1032"/>
    <mergeCell ref="S1032:U1032"/>
    <mergeCell ref="W1032:Y1032"/>
    <mergeCell ref="Z1032:AA1032"/>
    <mergeCell ref="B1033:E1033"/>
    <mergeCell ref="F1033:J1033"/>
    <mergeCell ref="M1033:P1033"/>
    <mergeCell ref="S1033:U1033"/>
    <mergeCell ref="W1033:Y1033"/>
    <mergeCell ref="Z1033:AA1033"/>
    <mergeCell ref="B1034:E1034"/>
    <mergeCell ref="F1034:J1034"/>
    <mergeCell ref="M1034:P1034"/>
    <mergeCell ref="S1034:U1034"/>
    <mergeCell ref="W1034:Y1034"/>
    <mergeCell ref="Z1034:AA1034"/>
    <mergeCell ref="B1035:E1035"/>
    <mergeCell ref="F1035:J1035"/>
    <mergeCell ref="M1035:P1035"/>
    <mergeCell ref="S1035:U1035"/>
    <mergeCell ref="W1035:Y1035"/>
    <mergeCell ref="Z1035:AA1035"/>
    <mergeCell ref="B1036:E1036"/>
    <mergeCell ref="F1036:J1036"/>
    <mergeCell ref="M1036:P1036"/>
    <mergeCell ref="S1036:U1036"/>
    <mergeCell ref="W1036:Y1036"/>
    <mergeCell ref="Z1036:AA1036"/>
    <mergeCell ref="B1037:E1037"/>
    <mergeCell ref="F1037:J1037"/>
    <mergeCell ref="M1037:P1037"/>
    <mergeCell ref="S1037:U1037"/>
    <mergeCell ref="W1037:Y1037"/>
    <mergeCell ref="Z1037:AA1037"/>
    <mergeCell ref="B1038:E1038"/>
    <mergeCell ref="F1038:J1038"/>
    <mergeCell ref="M1038:P1038"/>
    <mergeCell ref="S1038:U1038"/>
    <mergeCell ref="W1038:Y1038"/>
    <mergeCell ref="Z1038:AA1038"/>
    <mergeCell ref="B1039:E1039"/>
    <mergeCell ref="F1039:J1039"/>
    <mergeCell ref="M1039:P1039"/>
    <mergeCell ref="S1039:U1039"/>
    <mergeCell ref="W1039:Y1039"/>
    <mergeCell ref="Z1039:AA1039"/>
    <mergeCell ref="B1040:E1040"/>
    <mergeCell ref="F1040:J1040"/>
    <mergeCell ref="M1040:P1040"/>
    <mergeCell ref="S1040:U1040"/>
    <mergeCell ref="W1040:Y1040"/>
    <mergeCell ref="Z1040:AA1040"/>
    <mergeCell ref="B1041:E1041"/>
    <mergeCell ref="F1041:J1041"/>
    <mergeCell ref="M1041:P1041"/>
    <mergeCell ref="S1041:U1041"/>
    <mergeCell ref="W1041:Y1041"/>
    <mergeCell ref="Z1041:AA1041"/>
    <mergeCell ref="B1042:E1042"/>
    <mergeCell ref="F1042:J1042"/>
    <mergeCell ref="M1042:P1042"/>
    <mergeCell ref="S1042:U1042"/>
    <mergeCell ref="W1042:Y1042"/>
    <mergeCell ref="Z1042:AA1042"/>
    <mergeCell ref="B1043:E1043"/>
    <mergeCell ref="F1043:J1043"/>
    <mergeCell ref="M1043:P1043"/>
    <mergeCell ref="S1043:U1043"/>
    <mergeCell ref="W1043:Y1043"/>
    <mergeCell ref="Z1043:AA1043"/>
    <mergeCell ref="B1044:E1044"/>
    <mergeCell ref="F1044:J1044"/>
    <mergeCell ref="M1044:P1044"/>
    <mergeCell ref="S1044:U1044"/>
    <mergeCell ref="W1044:Y1044"/>
    <mergeCell ref="Z1044:AA1044"/>
    <mergeCell ref="B1045:E1045"/>
    <mergeCell ref="F1045:J1045"/>
    <mergeCell ref="M1045:P1045"/>
    <mergeCell ref="S1045:U1045"/>
    <mergeCell ref="W1045:Y1045"/>
    <mergeCell ref="Z1045:AA1045"/>
    <mergeCell ref="B1046:E1046"/>
    <mergeCell ref="F1046:J1046"/>
    <mergeCell ref="M1046:P1046"/>
    <mergeCell ref="S1046:U1046"/>
    <mergeCell ref="W1046:Y1046"/>
    <mergeCell ref="Z1046:AA1046"/>
    <mergeCell ref="B1047:E1047"/>
    <mergeCell ref="F1047:J1047"/>
    <mergeCell ref="M1047:P1047"/>
    <mergeCell ref="S1047:U1047"/>
    <mergeCell ref="W1047:Y1047"/>
    <mergeCell ref="Z1047:AA1047"/>
    <mergeCell ref="B1048:E1048"/>
    <mergeCell ref="F1048:J1048"/>
    <mergeCell ref="M1048:P1048"/>
    <mergeCell ref="S1048:U1048"/>
    <mergeCell ref="W1048:Y1048"/>
    <mergeCell ref="Z1048:AA1048"/>
    <mergeCell ref="B1049:E1049"/>
    <mergeCell ref="F1049:J1049"/>
    <mergeCell ref="M1049:P1049"/>
    <mergeCell ref="S1049:U1049"/>
    <mergeCell ref="W1049:Y1049"/>
    <mergeCell ref="Z1049:AA1049"/>
    <mergeCell ref="B1050:E1050"/>
    <mergeCell ref="F1050:J1050"/>
    <mergeCell ref="M1050:P1050"/>
    <mergeCell ref="S1050:U1050"/>
    <mergeCell ref="W1050:Y1050"/>
    <mergeCell ref="Z1050:AA1050"/>
    <mergeCell ref="B1051:E1051"/>
    <mergeCell ref="F1051:J1051"/>
    <mergeCell ref="M1051:P1051"/>
    <mergeCell ref="S1051:U1051"/>
    <mergeCell ref="W1051:Y1051"/>
    <mergeCell ref="Z1051:AA1051"/>
    <mergeCell ref="B1052:E1052"/>
    <mergeCell ref="F1052:J1052"/>
    <mergeCell ref="M1052:P1052"/>
    <mergeCell ref="S1052:U1052"/>
    <mergeCell ref="W1052:Y1052"/>
    <mergeCell ref="Z1052:AA1052"/>
    <mergeCell ref="B1053:E1053"/>
    <mergeCell ref="F1053:J1053"/>
    <mergeCell ref="M1053:P1053"/>
    <mergeCell ref="S1053:U1053"/>
    <mergeCell ref="W1053:Y1053"/>
    <mergeCell ref="Z1053:AA1053"/>
    <mergeCell ref="B1054:E1054"/>
    <mergeCell ref="F1054:J1054"/>
    <mergeCell ref="M1054:P1054"/>
    <mergeCell ref="S1054:U1054"/>
    <mergeCell ref="W1054:Y1054"/>
    <mergeCell ref="Z1054:AA1054"/>
    <mergeCell ref="B1055:E1055"/>
    <mergeCell ref="F1055:J1055"/>
    <mergeCell ref="M1055:P1055"/>
    <mergeCell ref="S1055:U1055"/>
    <mergeCell ref="W1055:Y1055"/>
    <mergeCell ref="Z1055:AA1055"/>
    <mergeCell ref="B1056:E1056"/>
    <mergeCell ref="F1056:J1056"/>
    <mergeCell ref="M1056:P1056"/>
    <mergeCell ref="S1056:U1056"/>
    <mergeCell ref="W1056:Y1056"/>
    <mergeCell ref="Z1056:AA1056"/>
    <mergeCell ref="B1057:E1057"/>
    <mergeCell ref="F1057:J1057"/>
    <mergeCell ref="M1057:P1057"/>
    <mergeCell ref="S1057:U1057"/>
    <mergeCell ref="W1057:Y1057"/>
    <mergeCell ref="Z1057:AA1057"/>
    <mergeCell ref="B1058:E1058"/>
    <mergeCell ref="F1058:J1058"/>
    <mergeCell ref="M1058:P1058"/>
    <mergeCell ref="S1058:U1058"/>
    <mergeCell ref="W1058:Y1058"/>
    <mergeCell ref="Z1058:AA1058"/>
    <mergeCell ref="B1059:E1059"/>
    <mergeCell ref="F1059:J1059"/>
    <mergeCell ref="M1059:P1059"/>
    <mergeCell ref="S1059:U1059"/>
    <mergeCell ref="W1059:Y1059"/>
    <mergeCell ref="Z1059:AA1059"/>
    <mergeCell ref="B1060:E1060"/>
    <mergeCell ref="F1060:J1060"/>
    <mergeCell ref="M1060:P1060"/>
    <mergeCell ref="S1060:U1060"/>
    <mergeCell ref="W1060:Y1060"/>
    <mergeCell ref="Z1060:AA1060"/>
    <mergeCell ref="B1061:E1061"/>
    <mergeCell ref="F1061:J1061"/>
    <mergeCell ref="M1061:P1061"/>
    <mergeCell ref="S1061:U1061"/>
    <mergeCell ref="W1061:Y1061"/>
    <mergeCell ref="Z1061:AA1061"/>
    <mergeCell ref="B1062:E1062"/>
    <mergeCell ref="F1062:J1062"/>
    <mergeCell ref="M1062:P1062"/>
    <mergeCell ref="S1062:U1062"/>
    <mergeCell ref="W1062:Y1062"/>
    <mergeCell ref="Z1062:AA1062"/>
    <mergeCell ref="B1063:E1063"/>
    <mergeCell ref="F1063:J1063"/>
    <mergeCell ref="M1063:P1063"/>
    <mergeCell ref="S1063:U1063"/>
    <mergeCell ref="W1063:Y1063"/>
    <mergeCell ref="Z1063:AA1063"/>
    <mergeCell ref="B1064:E1064"/>
    <mergeCell ref="F1064:J1064"/>
    <mergeCell ref="M1064:P1064"/>
    <mergeCell ref="S1064:U1064"/>
    <mergeCell ref="W1064:Y1064"/>
    <mergeCell ref="Z1064:AA1064"/>
    <mergeCell ref="B1065:E1065"/>
    <mergeCell ref="F1065:J1065"/>
    <mergeCell ref="M1065:P1065"/>
    <mergeCell ref="S1065:U1065"/>
    <mergeCell ref="W1065:Y1065"/>
    <mergeCell ref="Z1065:AA1065"/>
    <mergeCell ref="B1066:E1066"/>
    <mergeCell ref="F1066:J1066"/>
    <mergeCell ref="M1066:P1066"/>
    <mergeCell ref="S1066:U1066"/>
    <mergeCell ref="W1066:Y1066"/>
    <mergeCell ref="Z1066:AA1066"/>
    <mergeCell ref="B1067:E1067"/>
    <mergeCell ref="F1067:J1067"/>
    <mergeCell ref="M1067:P1067"/>
    <mergeCell ref="S1067:U1067"/>
    <mergeCell ref="W1067:Y1067"/>
    <mergeCell ref="Z1067:AA1067"/>
    <mergeCell ref="B1068:E1068"/>
    <mergeCell ref="F1068:J1068"/>
    <mergeCell ref="M1068:P1068"/>
    <mergeCell ref="S1068:U1068"/>
    <mergeCell ref="W1068:Y1068"/>
    <mergeCell ref="Z1068:AA1068"/>
    <mergeCell ref="B1069:E1069"/>
    <mergeCell ref="F1069:J1069"/>
    <mergeCell ref="M1069:P1069"/>
    <mergeCell ref="S1069:U1069"/>
    <mergeCell ref="W1069:Y1069"/>
    <mergeCell ref="Z1069:AA1069"/>
    <mergeCell ref="B1070:E1070"/>
    <mergeCell ref="F1070:J1070"/>
    <mergeCell ref="M1070:P1070"/>
    <mergeCell ref="S1070:U1070"/>
    <mergeCell ref="W1070:Y1070"/>
    <mergeCell ref="Z1070:AA1070"/>
    <mergeCell ref="B1071:E1071"/>
    <mergeCell ref="F1071:J1071"/>
    <mergeCell ref="M1071:P1071"/>
    <mergeCell ref="S1071:U1071"/>
    <mergeCell ref="W1071:Y1071"/>
    <mergeCell ref="Z1071:AA1071"/>
    <mergeCell ref="B1072:E1072"/>
    <mergeCell ref="F1072:J1072"/>
    <mergeCell ref="M1072:P1072"/>
    <mergeCell ref="S1072:U1072"/>
    <mergeCell ref="W1072:Y1072"/>
    <mergeCell ref="Z1072:AA1072"/>
    <mergeCell ref="B1073:E1073"/>
    <mergeCell ref="F1073:J1073"/>
    <mergeCell ref="M1073:P1073"/>
    <mergeCell ref="S1073:U1073"/>
    <mergeCell ref="W1073:Y1073"/>
    <mergeCell ref="Z1073:AA1073"/>
    <mergeCell ref="B1074:E1074"/>
    <mergeCell ref="F1074:J1074"/>
    <mergeCell ref="M1074:P1074"/>
    <mergeCell ref="S1074:U1074"/>
    <mergeCell ref="W1074:Y1074"/>
    <mergeCell ref="Z1074:AA1074"/>
    <mergeCell ref="B1075:E1075"/>
    <mergeCell ref="F1075:J1075"/>
    <mergeCell ref="M1075:P1075"/>
    <mergeCell ref="S1075:U1075"/>
    <mergeCell ref="W1075:Y1075"/>
    <mergeCell ref="Z1075:AA1075"/>
    <mergeCell ref="B1076:E1076"/>
    <mergeCell ref="F1076:J1076"/>
    <mergeCell ref="M1076:P1076"/>
    <mergeCell ref="S1076:U1076"/>
    <mergeCell ref="W1076:Y1076"/>
    <mergeCell ref="Z1076:AA1076"/>
    <mergeCell ref="B1077:E1077"/>
    <mergeCell ref="F1077:J1077"/>
    <mergeCell ref="M1077:P1077"/>
    <mergeCell ref="S1077:U1077"/>
    <mergeCell ref="W1077:Y1077"/>
    <mergeCell ref="Z1077:AA1077"/>
    <mergeCell ref="B1078:E1078"/>
    <mergeCell ref="F1078:J1078"/>
    <mergeCell ref="M1078:P1078"/>
    <mergeCell ref="S1078:U1078"/>
    <mergeCell ref="W1078:Y1078"/>
    <mergeCell ref="Z1078:AA1078"/>
    <mergeCell ref="B1079:E1079"/>
    <mergeCell ref="F1079:J1079"/>
    <mergeCell ref="M1079:P1079"/>
    <mergeCell ref="S1079:U1079"/>
    <mergeCell ref="W1079:Y1079"/>
    <mergeCell ref="Z1079:AA1079"/>
    <mergeCell ref="B1080:E1080"/>
    <mergeCell ref="F1080:J1080"/>
    <mergeCell ref="M1080:P1080"/>
    <mergeCell ref="S1080:U1080"/>
    <mergeCell ref="W1080:Y1080"/>
    <mergeCell ref="Z1080:AA1080"/>
    <mergeCell ref="B1081:E1081"/>
    <mergeCell ref="F1081:J1081"/>
    <mergeCell ref="M1081:P1081"/>
    <mergeCell ref="S1081:U1081"/>
    <mergeCell ref="W1081:Y1081"/>
    <mergeCell ref="Z1081:AA1081"/>
    <mergeCell ref="B1082:E1082"/>
    <mergeCell ref="F1082:J1082"/>
    <mergeCell ref="M1082:P1082"/>
    <mergeCell ref="S1082:U1082"/>
    <mergeCell ref="W1082:Y1082"/>
    <mergeCell ref="Z1082:AA1082"/>
    <mergeCell ref="B1083:E1083"/>
    <mergeCell ref="F1083:J1083"/>
    <mergeCell ref="M1083:P1083"/>
    <mergeCell ref="S1083:U1083"/>
    <mergeCell ref="W1083:Y1083"/>
    <mergeCell ref="Z1083:AA1083"/>
    <mergeCell ref="B1084:E1084"/>
    <mergeCell ref="F1084:J1084"/>
    <mergeCell ref="M1084:P1084"/>
    <mergeCell ref="S1084:U1084"/>
    <mergeCell ref="W1084:Y1084"/>
    <mergeCell ref="Z1084:AA1084"/>
    <mergeCell ref="B1085:E1085"/>
    <mergeCell ref="F1085:J1085"/>
    <mergeCell ref="M1085:P1085"/>
    <mergeCell ref="S1085:U1085"/>
    <mergeCell ref="W1085:Y1085"/>
    <mergeCell ref="Z1085:AA1085"/>
    <mergeCell ref="B1086:E1086"/>
    <mergeCell ref="F1086:J1086"/>
    <mergeCell ref="M1086:P1086"/>
    <mergeCell ref="S1086:U1086"/>
    <mergeCell ref="W1086:Y1086"/>
    <mergeCell ref="Z1086:AA1086"/>
    <mergeCell ref="B1087:E1087"/>
    <mergeCell ref="F1087:J1087"/>
    <mergeCell ref="M1087:P1087"/>
    <mergeCell ref="S1087:U1087"/>
    <mergeCell ref="W1087:Y1087"/>
    <mergeCell ref="Z1087:AA1087"/>
    <mergeCell ref="B1088:E1088"/>
    <mergeCell ref="F1088:J1088"/>
    <mergeCell ref="M1088:P1088"/>
    <mergeCell ref="S1088:U1088"/>
    <mergeCell ref="W1088:Y1088"/>
    <mergeCell ref="Z1088:AA1088"/>
    <mergeCell ref="B1089:E1089"/>
    <mergeCell ref="F1089:J1089"/>
    <mergeCell ref="M1089:P1089"/>
    <mergeCell ref="S1089:U1089"/>
    <mergeCell ref="W1089:Y1089"/>
    <mergeCell ref="Z1089:AA1089"/>
    <mergeCell ref="B1090:E1090"/>
    <mergeCell ref="F1090:J1090"/>
    <mergeCell ref="M1090:P1090"/>
    <mergeCell ref="S1090:U1090"/>
    <mergeCell ref="W1090:Y1090"/>
    <mergeCell ref="Z1090:AA1090"/>
    <mergeCell ref="B1091:E1091"/>
    <mergeCell ref="F1091:J1091"/>
    <mergeCell ref="M1091:P1091"/>
    <mergeCell ref="S1091:U1091"/>
    <mergeCell ref="W1091:Y1091"/>
    <mergeCell ref="Z1091:AA1091"/>
    <mergeCell ref="B1092:E1092"/>
    <mergeCell ref="F1092:J1092"/>
    <mergeCell ref="M1092:P1092"/>
    <mergeCell ref="S1092:U1092"/>
    <mergeCell ref="W1092:Y1092"/>
    <mergeCell ref="Z1092:AA1092"/>
    <mergeCell ref="B1093:E1093"/>
    <mergeCell ref="F1093:J1093"/>
    <mergeCell ref="M1093:P1093"/>
    <mergeCell ref="S1093:U1093"/>
    <mergeCell ref="W1093:Y1093"/>
    <mergeCell ref="Z1093:AA1093"/>
    <mergeCell ref="B1094:E1094"/>
    <mergeCell ref="F1094:J1094"/>
    <mergeCell ref="M1094:P1094"/>
    <mergeCell ref="S1094:U1094"/>
    <mergeCell ref="W1094:Y1094"/>
    <mergeCell ref="Z1094:AA1094"/>
    <mergeCell ref="B1095:E1095"/>
    <mergeCell ref="F1095:J1095"/>
    <mergeCell ref="M1095:P1095"/>
    <mergeCell ref="S1095:U1095"/>
    <mergeCell ref="W1095:Y1095"/>
    <mergeCell ref="Z1095:AA1095"/>
    <mergeCell ref="B1096:E1096"/>
    <mergeCell ref="F1096:J1096"/>
    <mergeCell ref="M1096:P1096"/>
    <mergeCell ref="S1096:U1096"/>
    <mergeCell ref="W1096:Y1096"/>
    <mergeCell ref="Z1096:AA1096"/>
    <mergeCell ref="B1097:E1097"/>
    <mergeCell ref="F1097:J1097"/>
    <mergeCell ref="M1097:P1097"/>
    <mergeCell ref="S1097:U1097"/>
    <mergeCell ref="W1097:Y1097"/>
    <mergeCell ref="Z1097:AA1097"/>
    <mergeCell ref="B1098:E1098"/>
    <mergeCell ref="F1098:J1098"/>
    <mergeCell ref="M1098:P1098"/>
    <mergeCell ref="S1098:U1098"/>
    <mergeCell ref="W1098:Y1098"/>
    <mergeCell ref="Z1098:AA1098"/>
    <mergeCell ref="B1099:E1099"/>
    <mergeCell ref="F1099:J1099"/>
    <mergeCell ref="M1099:P1099"/>
    <mergeCell ref="S1099:U1099"/>
    <mergeCell ref="W1099:Y1099"/>
    <mergeCell ref="Z1099:AA1099"/>
    <mergeCell ref="B1100:E1100"/>
    <mergeCell ref="F1100:J1100"/>
    <mergeCell ref="M1100:P1100"/>
    <mergeCell ref="S1100:U1100"/>
    <mergeCell ref="W1100:Y1100"/>
    <mergeCell ref="Z1100:AA1100"/>
    <mergeCell ref="B1101:E1101"/>
    <mergeCell ref="F1101:J1101"/>
    <mergeCell ref="M1101:P1101"/>
    <mergeCell ref="S1101:U1101"/>
    <mergeCell ref="W1101:Y1101"/>
    <mergeCell ref="Z1101:AA1101"/>
    <mergeCell ref="B1102:E1102"/>
    <mergeCell ref="F1102:J1102"/>
    <mergeCell ref="M1102:P1102"/>
    <mergeCell ref="S1102:U1102"/>
    <mergeCell ref="W1102:Y1102"/>
    <mergeCell ref="Z1102:AA1102"/>
    <mergeCell ref="B1103:E1103"/>
    <mergeCell ref="F1103:J1103"/>
    <mergeCell ref="M1103:P1103"/>
    <mergeCell ref="S1103:U1103"/>
    <mergeCell ref="W1103:Y1103"/>
    <mergeCell ref="Z1103:AA1103"/>
    <mergeCell ref="B1104:E1104"/>
    <mergeCell ref="F1104:J1104"/>
    <mergeCell ref="M1104:P1104"/>
    <mergeCell ref="S1104:U1104"/>
    <mergeCell ref="W1104:Y1104"/>
    <mergeCell ref="Z1104:AA1104"/>
    <mergeCell ref="B1105:E1105"/>
    <mergeCell ref="F1105:J1105"/>
    <mergeCell ref="M1105:P1105"/>
    <mergeCell ref="S1105:U1105"/>
    <mergeCell ref="W1105:Y1105"/>
    <mergeCell ref="Z1105:AA1105"/>
    <mergeCell ref="B1106:E1106"/>
    <mergeCell ref="F1106:J1106"/>
    <mergeCell ref="M1106:P1106"/>
    <mergeCell ref="S1106:U1106"/>
    <mergeCell ref="W1106:Y1106"/>
    <mergeCell ref="Z1106:AA1106"/>
    <mergeCell ref="B1107:E1107"/>
    <mergeCell ref="F1107:J1107"/>
    <mergeCell ref="M1107:P1107"/>
    <mergeCell ref="S1107:U1107"/>
    <mergeCell ref="W1107:Y1107"/>
    <mergeCell ref="Z1107:AA1107"/>
    <mergeCell ref="B1108:E1108"/>
    <mergeCell ref="F1108:J1108"/>
    <mergeCell ref="M1108:P1108"/>
    <mergeCell ref="S1108:U1108"/>
    <mergeCell ref="W1108:Y1108"/>
    <mergeCell ref="Z1108:AA1108"/>
    <mergeCell ref="B1109:E1109"/>
    <mergeCell ref="F1109:J1109"/>
    <mergeCell ref="M1109:P1109"/>
    <mergeCell ref="S1109:U1109"/>
    <mergeCell ref="W1109:Y1109"/>
    <mergeCell ref="Z1109:AA1109"/>
    <mergeCell ref="B1110:E1110"/>
    <mergeCell ref="F1110:J1110"/>
    <mergeCell ref="M1110:P1110"/>
    <mergeCell ref="S1110:U1110"/>
    <mergeCell ref="W1110:Y1110"/>
    <mergeCell ref="Z1110:AA1110"/>
    <mergeCell ref="B1111:E1111"/>
    <mergeCell ref="F1111:J1111"/>
    <mergeCell ref="M1111:P1111"/>
    <mergeCell ref="S1111:U1111"/>
    <mergeCell ref="W1111:Y1111"/>
    <mergeCell ref="Z1111:AA1111"/>
    <mergeCell ref="B1112:E1112"/>
    <mergeCell ref="F1112:J1112"/>
    <mergeCell ref="M1112:P1112"/>
    <mergeCell ref="S1112:U1112"/>
    <mergeCell ref="W1112:Y1112"/>
    <mergeCell ref="Z1112:AA1112"/>
    <mergeCell ref="B1113:E1113"/>
    <mergeCell ref="F1113:J1113"/>
    <mergeCell ref="M1113:P1113"/>
    <mergeCell ref="S1113:U1113"/>
    <mergeCell ref="W1113:Y1113"/>
    <mergeCell ref="Z1113:AA1113"/>
    <mergeCell ref="B1114:E1114"/>
    <mergeCell ref="F1114:J1114"/>
    <mergeCell ref="M1114:P1114"/>
    <mergeCell ref="S1114:U1114"/>
    <mergeCell ref="W1114:Y1114"/>
    <mergeCell ref="Z1114:AA1114"/>
    <mergeCell ref="B1115:E1115"/>
    <mergeCell ref="F1115:J1115"/>
    <mergeCell ref="M1115:P1115"/>
    <mergeCell ref="S1115:U1115"/>
    <mergeCell ref="W1115:Y1115"/>
    <mergeCell ref="Z1115:AA1115"/>
    <mergeCell ref="B1116:E1116"/>
    <mergeCell ref="F1116:J1116"/>
    <mergeCell ref="M1116:P1116"/>
    <mergeCell ref="S1116:U1116"/>
    <mergeCell ref="W1116:Y1116"/>
    <mergeCell ref="Z1116:AA1116"/>
    <mergeCell ref="B1117:E1117"/>
    <mergeCell ref="F1117:J1117"/>
    <mergeCell ref="M1117:P1117"/>
    <mergeCell ref="S1117:U1117"/>
    <mergeCell ref="W1117:Y1117"/>
    <mergeCell ref="Z1117:AA1117"/>
    <mergeCell ref="B1118:E1118"/>
    <mergeCell ref="F1118:J1118"/>
    <mergeCell ref="M1118:P1118"/>
    <mergeCell ref="S1118:U1118"/>
    <mergeCell ref="W1118:Y1118"/>
    <mergeCell ref="Z1118:AA1118"/>
    <mergeCell ref="B1119:E1119"/>
    <mergeCell ref="F1119:J1119"/>
    <mergeCell ref="M1119:P1119"/>
    <mergeCell ref="S1119:U1119"/>
    <mergeCell ref="W1119:Y1119"/>
    <mergeCell ref="Z1119:AA1119"/>
    <mergeCell ref="B1120:E1120"/>
    <mergeCell ref="F1120:J1120"/>
    <mergeCell ref="M1120:P1120"/>
    <mergeCell ref="S1120:U1120"/>
    <mergeCell ref="W1120:Y1120"/>
    <mergeCell ref="Z1120:AA1120"/>
    <mergeCell ref="B1121:E1121"/>
    <mergeCell ref="F1121:J1121"/>
    <mergeCell ref="M1121:P1121"/>
    <mergeCell ref="S1121:U1121"/>
    <mergeCell ref="W1121:Y1121"/>
    <mergeCell ref="Z1121:AA1121"/>
    <mergeCell ref="B1122:E1122"/>
    <mergeCell ref="F1122:J1122"/>
    <mergeCell ref="M1122:P1122"/>
    <mergeCell ref="S1122:U1122"/>
    <mergeCell ref="W1122:Y1122"/>
    <mergeCell ref="Z1122:AA1122"/>
    <mergeCell ref="B1123:E1123"/>
    <mergeCell ref="F1123:J1123"/>
    <mergeCell ref="M1123:P1123"/>
    <mergeCell ref="S1123:U1123"/>
    <mergeCell ref="W1123:Y1123"/>
    <mergeCell ref="Z1123:AA1123"/>
    <mergeCell ref="B1124:E1124"/>
    <mergeCell ref="F1124:J1124"/>
    <mergeCell ref="M1124:P1124"/>
    <mergeCell ref="S1124:U1124"/>
    <mergeCell ref="W1124:Y1124"/>
    <mergeCell ref="Z1124:AA1124"/>
    <mergeCell ref="B1125:E1125"/>
    <mergeCell ref="F1125:J1125"/>
    <mergeCell ref="M1125:P1125"/>
    <mergeCell ref="S1125:U1125"/>
    <mergeCell ref="W1125:Y1125"/>
    <mergeCell ref="Z1125:AA1125"/>
    <mergeCell ref="B1126:E1126"/>
    <mergeCell ref="F1126:J1126"/>
    <mergeCell ref="M1126:P1126"/>
    <mergeCell ref="S1126:U1126"/>
    <mergeCell ref="W1126:Y1126"/>
    <mergeCell ref="Z1126:AA1126"/>
    <mergeCell ref="B1127:E1127"/>
    <mergeCell ref="F1127:J1127"/>
    <mergeCell ref="M1127:P1127"/>
    <mergeCell ref="S1127:U1127"/>
    <mergeCell ref="W1127:Y1127"/>
    <mergeCell ref="Z1127:AA1127"/>
    <mergeCell ref="B1128:E1128"/>
    <mergeCell ref="F1128:J1128"/>
    <mergeCell ref="M1128:P1128"/>
    <mergeCell ref="S1128:U1128"/>
    <mergeCell ref="W1128:Y1128"/>
    <mergeCell ref="Z1128:AA1128"/>
    <mergeCell ref="B1129:E1129"/>
    <mergeCell ref="F1129:J1129"/>
    <mergeCell ref="M1129:P1129"/>
    <mergeCell ref="S1129:U1129"/>
    <mergeCell ref="W1129:Y1129"/>
    <mergeCell ref="Z1129:AA1129"/>
    <mergeCell ref="B1130:E1130"/>
    <mergeCell ref="F1130:J1130"/>
    <mergeCell ref="M1130:P1130"/>
    <mergeCell ref="S1130:U1130"/>
    <mergeCell ref="W1130:Y1130"/>
    <mergeCell ref="Z1130:AA1130"/>
    <mergeCell ref="B1131:E1131"/>
    <mergeCell ref="F1131:J1131"/>
    <mergeCell ref="M1131:P1131"/>
    <mergeCell ref="S1131:U1131"/>
    <mergeCell ref="W1131:Y1131"/>
    <mergeCell ref="Z1131:AA1131"/>
    <mergeCell ref="B1132:E1132"/>
    <mergeCell ref="F1132:J1132"/>
    <mergeCell ref="M1132:P1132"/>
    <mergeCell ref="S1132:U1132"/>
    <mergeCell ref="W1132:Y1132"/>
    <mergeCell ref="Z1132:AA1132"/>
    <mergeCell ref="B1133:E1133"/>
    <mergeCell ref="F1133:J1133"/>
    <mergeCell ref="M1133:P1133"/>
    <mergeCell ref="S1133:U1133"/>
    <mergeCell ref="W1133:Y1133"/>
    <mergeCell ref="Z1133:AA1133"/>
    <mergeCell ref="B1134:E1134"/>
    <mergeCell ref="F1134:J1134"/>
    <mergeCell ref="M1134:P1134"/>
    <mergeCell ref="S1134:U1134"/>
    <mergeCell ref="W1134:Y1134"/>
    <mergeCell ref="Z1134:AA1134"/>
    <mergeCell ref="B1135:E1135"/>
    <mergeCell ref="F1135:J1135"/>
    <mergeCell ref="M1135:P1135"/>
    <mergeCell ref="S1135:U1135"/>
    <mergeCell ref="W1135:Y1135"/>
    <mergeCell ref="Z1135:AA1135"/>
    <mergeCell ref="B1136:E1136"/>
    <mergeCell ref="F1136:J1136"/>
    <mergeCell ref="M1136:P1136"/>
    <mergeCell ref="S1136:U1136"/>
    <mergeCell ref="W1136:Y1136"/>
    <mergeCell ref="Z1136:AA1136"/>
    <mergeCell ref="B1137:E1137"/>
    <mergeCell ref="F1137:J1137"/>
    <mergeCell ref="M1137:P1137"/>
    <mergeCell ref="S1137:U1137"/>
    <mergeCell ref="W1137:Y1137"/>
    <mergeCell ref="Z1137:AA1137"/>
    <mergeCell ref="B1138:E1138"/>
    <mergeCell ref="F1138:J1138"/>
    <mergeCell ref="M1138:P1138"/>
    <mergeCell ref="S1138:U1138"/>
    <mergeCell ref="W1138:Y1138"/>
    <mergeCell ref="Z1138:AA1138"/>
    <mergeCell ref="B1139:E1139"/>
    <mergeCell ref="F1139:J1139"/>
    <mergeCell ref="M1139:P1139"/>
    <mergeCell ref="S1139:U1139"/>
    <mergeCell ref="W1139:Y1139"/>
    <mergeCell ref="Z1139:AA1139"/>
    <mergeCell ref="B1140:E1140"/>
    <mergeCell ref="F1140:J1140"/>
    <mergeCell ref="M1140:P1140"/>
    <mergeCell ref="S1140:U1140"/>
    <mergeCell ref="W1140:Y1140"/>
    <mergeCell ref="Z1140:AA1140"/>
    <mergeCell ref="B1141:E1141"/>
    <mergeCell ref="F1141:J1141"/>
    <mergeCell ref="M1141:P1141"/>
    <mergeCell ref="S1141:U1141"/>
    <mergeCell ref="W1141:Y1141"/>
    <mergeCell ref="Z1141:AA1141"/>
    <mergeCell ref="B1142:E1142"/>
    <mergeCell ref="F1142:J1142"/>
    <mergeCell ref="M1142:P1142"/>
    <mergeCell ref="S1142:U1142"/>
    <mergeCell ref="W1142:Y1142"/>
    <mergeCell ref="Z1142:AA1142"/>
    <mergeCell ref="B1143:E1143"/>
    <mergeCell ref="F1143:J1143"/>
    <mergeCell ref="M1143:P1143"/>
    <mergeCell ref="S1143:U1143"/>
    <mergeCell ref="W1143:Y1143"/>
    <mergeCell ref="Z1143:AA1143"/>
    <mergeCell ref="B1144:E1144"/>
    <mergeCell ref="F1144:J1144"/>
    <mergeCell ref="M1144:P1144"/>
    <mergeCell ref="S1144:U1144"/>
    <mergeCell ref="W1144:Y1144"/>
    <mergeCell ref="Z1144:AA1144"/>
    <mergeCell ref="B1145:E1145"/>
    <mergeCell ref="F1145:J1145"/>
    <mergeCell ref="M1145:P1145"/>
    <mergeCell ref="S1145:U1145"/>
    <mergeCell ref="W1145:Y1145"/>
    <mergeCell ref="Z1145:AA1145"/>
    <mergeCell ref="B1146:E1146"/>
    <mergeCell ref="F1146:J1146"/>
    <mergeCell ref="M1146:P1146"/>
    <mergeCell ref="S1146:U1146"/>
    <mergeCell ref="W1146:Y1146"/>
    <mergeCell ref="Z1146:AA1146"/>
    <mergeCell ref="B1147:E1147"/>
    <mergeCell ref="F1147:J1147"/>
    <mergeCell ref="M1147:P1147"/>
    <mergeCell ref="S1147:U1147"/>
    <mergeCell ref="W1147:Y1147"/>
    <mergeCell ref="Z1147:AA1147"/>
    <mergeCell ref="B1148:E1148"/>
    <mergeCell ref="F1148:J1148"/>
    <mergeCell ref="M1148:P1148"/>
    <mergeCell ref="S1148:U1148"/>
    <mergeCell ref="W1148:Y1148"/>
    <mergeCell ref="Z1148:AA1148"/>
    <mergeCell ref="B1149:E1149"/>
    <mergeCell ref="F1149:J1149"/>
    <mergeCell ref="M1149:P1149"/>
    <mergeCell ref="S1149:U1149"/>
    <mergeCell ref="W1149:Y1149"/>
    <mergeCell ref="Z1149:AA1149"/>
    <mergeCell ref="B1150:E1150"/>
    <mergeCell ref="F1150:J1150"/>
    <mergeCell ref="M1150:P1150"/>
    <mergeCell ref="S1150:U1150"/>
    <mergeCell ref="W1150:Y1150"/>
    <mergeCell ref="Z1150:AA1150"/>
    <mergeCell ref="B1151:E1151"/>
    <mergeCell ref="F1151:J1151"/>
    <mergeCell ref="M1151:P1151"/>
    <mergeCell ref="S1151:U1151"/>
    <mergeCell ref="W1151:Y1151"/>
    <mergeCell ref="Z1151:AA1151"/>
    <mergeCell ref="B1152:E1152"/>
    <mergeCell ref="F1152:J1152"/>
    <mergeCell ref="M1152:P1152"/>
    <mergeCell ref="S1152:U1152"/>
    <mergeCell ref="W1152:Y1152"/>
    <mergeCell ref="Z1152:AA1152"/>
    <mergeCell ref="B1153:E1153"/>
    <mergeCell ref="F1153:J1153"/>
    <mergeCell ref="M1153:P1153"/>
    <mergeCell ref="S1153:U1153"/>
    <mergeCell ref="W1153:Y1153"/>
    <mergeCell ref="Z1153:AA1153"/>
    <mergeCell ref="B1154:E1154"/>
    <mergeCell ref="F1154:J1154"/>
    <mergeCell ref="M1154:P1154"/>
    <mergeCell ref="S1154:U1154"/>
    <mergeCell ref="W1154:Y1154"/>
    <mergeCell ref="Z1154:AA1154"/>
    <mergeCell ref="B1155:E1155"/>
    <mergeCell ref="F1155:J1155"/>
    <mergeCell ref="M1155:P1155"/>
    <mergeCell ref="S1155:U1155"/>
    <mergeCell ref="W1155:Y1155"/>
    <mergeCell ref="Z1155:AA1155"/>
    <mergeCell ref="B1156:E1156"/>
    <mergeCell ref="F1156:J1156"/>
    <mergeCell ref="M1156:P1156"/>
    <mergeCell ref="S1156:U1156"/>
    <mergeCell ref="W1156:Y1156"/>
    <mergeCell ref="Z1156:AA1156"/>
    <mergeCell ref="B1157:E1157"/>
    <mergeCell ref="F1157:J1157"/>
    <mergeCell ref="M1157:P1157"/>
    <mergeCell ref="S1157:U1157"/>
    <mergeCell ref="W1157:Y1157"/>
    <mergeCell ref="Z1157:AA1157"/>
    <mergeCell ref="B1158:E1158"/>
    <mergeCell ref="F1158:J1158"/>
    <mergeCell ref="M1158:P1158"/>
    <mergeCell ref="S1158:U1158"/>
    <mergeCell ref="W1158:Y1158"/>
    <mergeCell ref="Z1158:AA1158"/>
    <mergeCell ref="B1159:E1159"/>
    <mergeCell ref="F1159:J1159"/>
    <mergeCell ref="M1159:P1159"/>
    <mergeCell ref="S1159:U1159"/>
    <mergeCell ref="W1159:Y1159"/>
    <mergeCell ref="Z1159:AA1159"/>
    <mergeCell ref="B1160:E1160"/>
    <mergeCell ref="F1160:J1160"/>
    <mergeCell ref="M1160:P1160"/>
    <mergeCell ref="S1160:U1160"/>
    <mergeCell ref="W1160:Y1160"/>
    <mergeCell ref="Z1160:AA1160"/>
    <mergeCell ref="B1161:E1161"/>
    <mergeCell ref="F1161:J1161"/>
    <mergeCell ref="M1161:P1161"/>
    <mergeCell ref="S1161:U1161"/>
    <mergeCell ref="W1161:Y1161"/>
    <mergeCell ref="Z1161:AA1161"/>
    <mergeCell ref="B1162:E1162"/>
    <mergeCell ref="F1162:J1162"/>
    <mergeCell ref="M1162:P1162"/>
    <mergeCell ref="S1162:U1162"/>
    <mergeCell ref="W1162:Y1162"/>
    <mergeCell ref="Z1162:AA1162"/>
    <mergeCell ref="B1163:E1163"/>
    <mergeCell ref="F1163:J1163"/>
    <mergeCell ref="M1163:P1163"/>
    <mergeCell ref="S1163:U1163"/>
    <mergeCell ref="W1163:Y1163"/>
    <mergeCell ref="Z1163:AA1163"/>
    <mergeCell ref="B1164:E1164"/>
    <mergeCell ref="F1164:J1164"/>
    <mergeCell ref="M1164:P1164"/>
    <mergeCell ref="S1164:U1164"/>
    <mergeCell ref="W1164:Y1164"/>
    <mergeCell ref="Z1164:AA1164"/>
    <mergeCell ref="B1165:E1165"/>
    <mergeCell ref="F1165:J1165"/>
    <mergeCell ref="M1165:P1165"/>
    <mergeCell ref="S1165:U1165"/>
    <mergeCell ref="W1165:Y1165"/>
    <mergeCell ref="Z1165:AA1165"/>
    <mergeCell ref="B1166:E1166"/>
    <mergeCell ref="F1166:J1166"/>
    <mergeCell ref="M1166:P1166"/>
    <mergeCell ref="S1166:U1166"/>
    <mergeCell ref="W1166:Y1166"/>
    <mergeCell ref="Z1166:AA1166"/>
    <mergeCell ref="B1167:E1167"/>
    <mergeCell ref="F1167:J1167"/>
    <mergeCell ref="M1167:P1167"/>
    <mergeCell ref="S1167:U1167"/>
    <mergeCell ref="W1167:Y1167"/>
    <mergeCell ref="Z1167:AA1167"/>
    <mergeCell ref="B1168:E1168"/>
    <mergeCell ref="F1168:J1168"/>
    <mergeCell ref="M1168:P1168"/>
    <mergeCell ref="S1168:U1168"/>
    <mergeCell ref="W1168:Y1168"/>
    <mergeCell ref="Z1168:AA1168"/>
    <mergeCell ref="B1169:E1169"/>
    <mergeCell ref="F1169:J1169"/>
    <mergeCell ref="M1169:P1169"/>
    <mergeCell ref="S1169:U1169"/>
    <mergeCell ref="W1169:Y1169"/>
    <mergeCell ref="Z1169:AA1169"/>
    <mergeCell ref="B1170:E1170"/>
    <mergeCell ref="F1170:J1170"/>
    <mergeCell ref="M1170:P1170"/>
    <mergeCell ref="S1170:U1170"/>
    <mergeCell ref="W1170:Y1170"/>
    <mergeCell ref="Z1170:AA1170"/>
    <mergeCell ref="B1171:E1171"/>
    <mergeCell ref="F1171:J1171"/>
    <mergeCell ref="M1171:P1171"/>
    <mergeCell ref="S1171:U1171"/>
    <mergeCell ref="W1171:Y1171"/>
    <mergeCell ref="Z1171:AA1171"/>
    <mergeCell ref="B1172:E1172"/>
    <mergeCell ref="F1172:J1172"/>
    <mergeCell ref="M1172:P1172"/>
    <mergeCell ref="S1172:U1172"/>
    <mergeCell ref="W1172:Y1172"/>
    <mergeCell ref="Z1172:AA1172"/>
    <mergeCell ref="B1173:E1173"/>
    <mergeCell ref="F1173:J1173"/>
    <mergeCell ref="M1173:P1173"/>
    <mergeCell ref="S1173:U1173"/>
    <mergeCell ref="W1173:Y1173"/>
    <mergeCell ref="Z1173:AA1173"/>
    <mergeCell ref="B1174:E1174"/>
    <mergeCell ref="F1174:J1174"/>
    <mergeCell ref="M1174:P1174"/>
    <mergeCell ref="S1174:U1174"/>
    <mergeCell ref="W1174:Y1174"/>
    <mergeCell ref="Z1174:AA1174"/>
    <mergeCell ref="B1175:E1175"/>
    <mergeCell ref="F1175:J1175"/>
    <mergeCell ref="M1175:P1175"/>
    <mergeCell ref="S1175:U1175"/>
    <mergeCell ref="W1175:Y1175"/>
    <mergeCell ref="Z1175:AA1175"/>
    <mergeCell ref="B1176:E1176"/>
    <mergeCell ref="F1176:J1176"/>
    <mergeCell ref="M1176:P1176"/>
    <mergeCell ref="S1176:U1176"/>
    <mergeCell ref="W1176:Y1176"/>
    <mergeCell ref="Z1176:AA1176"/>
    <mergeCell ref="B1177:E1177"/>
    <mergeCell ref="F1177:J1177"/>
    <mergeCell ref="M1177:P1177"/>
    <mergeCell ref="S1177:U1177"/>
    <mergeCell ref="W1177:Y1177"/>
    <mergeCell ref="Z1177:AA1177"/>
    <mergeCell ref="B1178:E1178"/>
    <mergeCell ref="F1178:J1178"/>
    <mergeCell ref="M1178:P1178"/>
    <mergeCell ref="S1178:U1178"/>
    <mergeCell ref="W1178:Y1178"/>
    <mergeCell ref="Z1178:AA1178"/>
    <mergeCell ref="B1179:E1179"/>
    <mergeCell ref="F1179:J1179"/>
    <mergeCell ref="M1179:P1179"/>
    <mergeCell ref="S1179:U1179"/>
    <mergeCell ref="W1179:Y1179"/>
    <mergeCell ref="Z1179:AA1179"/>
    <mergeCell ref="B1180:E1180"/>
    <mergeCell ref="F1180:J1180"/>
    <mergeCell ref="M1180:P1180"/>
    <mergeCell ref="S1180:U1180"/>
    <mergeCell ref="W1180:Y1180"/>
    <mergeCell ref="Z1180:AA1180"/>
    <mergeCell ref="B1181:E1181"/>
    <mergeCell ref="F1181:J1181"/>
    <mergeCell ref="M1181:P1181"/>
    <mergeCell ref="S1181:U1181"/>
    <mergeCell ref="W1181:Y1181"/>
    <mergeCell ref="Z1181:AA1181"/>
    <mergeCell ref="B1182:E1182"/>
    <mergeCell ref="F1182:J1182"/>
    <mergeCell ref="M1182:P1182"/>
    <mergeCell ref="S1182:U1182"/>
    <mergeCell ref="W1182:Y1182"/>
    <mergeCell ref="Z1182:AA1182"/>
    <mergeCell ref="B1183:E1183"/>
    <mergeCell ref="F1183:J1183"/>
    <mergeCell ref="M1183:P1183"/>
    <mergeCell ref="S1183:U1183"/>
    <mergeCell ref="W1183:Y1183"/>
    <mergeCell ref="Z1183:AA1183"/>
    <mergeCell ref="B1184:E1184"/>
    <mergeCell ref="F1184:J1184"/>
    <mergeCell ref="M1184:P1184"/>
    <mergeCell ref="S1184:U1184"/>
    <mergeCell ref="W1184:Y1184"/>
    <mergeCell ref="Z1184:AA1184"/>
    <mergeCell ref="B1185:E1185"/>
    <mergeCell ref="F1185:J1185"/>
    <mergeCell ref="M1185:P1185"/>
    <mergeCell ref="S1185:U1185"/>
    <mergeCell ref="W1185:Y1185"/>
    <mergeCell ref="Z1185:AA1185"/>
    <mergeCell ref="B1186:E1186"/>
    <mergeCell ref="F1186:J1186"/>
    <mergeCell ref="M1186:P1186"/>
    <mergeCell ref="S1186:U1186"/>
    <mergeCell ref="W1186:Y1186"/>
    <mergeCell ref="Z1186:AA1186"/>
    <mergeCell ref="B1187:E1187"/>
    <mergeCell ref="F1187:J1187"/>
    <mergeCell ref="M1187:P1187"/>
    <mergeCell ref="S1187:U1187"/>
    <mergeCell ref="W1187:Y1187"/>
    <mergeCell ref="Z1187:AA1187"/>
    <mergeCell ref="B1188:E1188"/>
    <mergeCell ref="F1188:J1188"/>
    <mergeCell ref="M1188:P1188"/>
    <mergeCell ref="S1188:U1188"/>
    <mergeCell ref="W1188:Y1188"/>
    <mergeCell ref="Z1188:AA1188"/>
    <mergeCell ref="B1189:E1189"/>
    <mergeCell ref="F1189:J1189"/>
    <mergeCell ref="M1189:P1189"/>
    <mergeCell ref="S1189:U1189"/>
    <mergeCell ref="W1189:Y1189"/>
    <mergeCell ref="Z1189:AA1189"/>
    <mergeCell ref="B1190:E1190"/>
    <mergeCell ref="F1190:J1190"/>
    <mergeCell ref="M1190:P1190"/>
    <mergeCell ref="S1190:U1190"/>
    <mergeCell ref="W1190:Y1190"/>
    <mergeCell ref="Z1190:AA1190"/>
    <mergeCell ref="B1191:E1191"/>
    <mergeCell ref="F1191:J1191"/>
    <mergeCell ref="M1191:P1191"/>
    <mergeCell ref="S1191:U1191"/>
    <mergeCell ref="W1191:Y1191"/>
    <mergeCell ref="Z1191:AA1191"/>
    <mergeCell ref="B1192:E1192"/>
    <mergeCell ref="F1192:J1192"/>
    <mergeCell ref="M1192:P1192"/>
    <mergeCell ref="S1192:U1192"/>
    <mergeCell ref="W1192:Y1192"/>
    <mergeCell ref="Z1192:AA1192"/>
    <mergeCell ref="B1193:E1193"/>
    <mergeCell ref="F1193:J1193"/>
    <mergeCell ref="M1193:P1193"/>
    <mergeCell ref="S1193:U1193"/>
    <mergeCell ref="W1193:Y1193"/>
    <mergeCell ref="Z1193:AA1193"/>
    <mergeCell ref="B1194:E1194"/>
    <mergeCell ref="F1194:J1194"/>
    <mergeCell ref="M1194:P1194"/>
    <mergeCell ref="S1194:U1194"/>
    <mergeCell ref="W1194:Y1194"/>
    <mergeCell ref="Z1194:AA1194"/>
    <mergeCell ref="B1195:E1195"/>
    <mergeCell ref="F1195:J1195"/>
    <mergeCell ref="M1195:P1195"/>
    <mergeCell ref="S1195:U1195"/>
    <mergeCell ref="W1195:Y1195"/>
    <mergeCell ref="Z1195:AA1195"/>
    <mergeCell ref="B1196:E1196"/>
    <mergeCell ref="F1196:J1196"/>
    <mergeCell ref="M1196:P1196"/>
    <mergeCell ref="S1196:U1196"/>
    <mergeCell ref="W1196:Y1196"/>
    <mergeCell ref="Z1196:AA1196"/>
    <mergeCell ref="B1197:E1197"/>
    <mergeCell ref="F1197:J1197"/>
    <mergeCell ref="M1197:P1197"/>
    <mergeCell ref="S1197:U1197"/>
    <mergeCell ref="W1197:Y1197"/>
    <mergeCell ref="Z1197:AA1197"/>
    <mergeCell ref="B1198:E1198"/>
    <mergeCell ref="F1198:J1198"/>
    <mergeCell ref="M1198:P1198"/>
    <mergeCell ref="S1198:U1198"/>
    <mergeCell ref="W1198:Y1198"/>
    <mergeCell ref="Z1198:AA1198"/>
    <mergeCell ref="B1199:E1199"/>
    <mergeCell ref="F1199:J1199"/>
    <mergeCell ref="M1199:P1199"/>
    <mergeCell ref="S1199:U1199"/>
    <mergeCell ref="W1199:Y1199"/>
    <mergeCell ref="Z1199:AA1199"/>
    <mergeCell ref="B1200:E1200"/>
    <mergeCell ref="F1200:J1200"/>
    <mergeCell ref="M1200:P1200"/>
    <mergeCell ref="S1200:U1200"/>
    <mergeCell ref="W1200:Y1200"/>
    <mergeCell ref="Z1200:AA1200"/>
    <mergeCell ref="B1201:E1201"/>
    <mergeCell ref="F1201:J1201"/>
    <mergeCell ref="M1201:P1201"/>
    <mergeCell ref="S1201:U1201"/>
    <mergeCell ref="W1201:Y1201"/>
    <mergeCell ref="Z1201:AA1201"/>
    <mergeCell ref="B1202:E1202"/>
    <mergeCell ref="F1202:J1202"/>
    <mergeCell ref="M1202:P1202"/>
    <mergeCell ref="S1202:U1202"/>
    <mergeCell ref="W1202:Y1202"/>
    <mergeCell ref="Z1202:AA1202"/>
    <mergeCell ref="B1203:E1203"/>
    <mergeCell ref="F1203:J1203"/>
    <mergeCell ref="M1203:P1203"/>
    <mergeCell ref="S1203:U1203"/>
    <mergeCell ref="W1203:Y1203"/>
    <mergeCell ref="Z1203:AA1203"/>
    <mergeCell ref="B1204:E1204"/>
    <mergeCell ref="F1204:J1204"/>
    <mergeCell ref="M1204:P1204"/>
    <mergeCell ref="S1204:U1204"/>
    <mergeCell ref="W1204:Y1204"/>
    <mergeCell ref="Z1204:AA1204"/>
    <mergeCell ref="B1205:E1205"/>
    <mergeCell ref="F1205:J1205"/>
    <mergeCell ref="M1205:P1205"/>
    <mergeCell ref="S1205:U1205"/>
    <mergeCell ref="W1205:Y1205"/>
    <mergeCell ref="Z1205:AA1205"/>
    <mergeCell ref="B1206:E1206"/>
    <mergeCell ref="F1206:J1206"/>
    <mergeCell ref="M1206:P1206"/>
    <mergeCell ref="S1206:U1206"/>
    <mergeCell ref="W1206:Y1206"/>
    <mergeCell ref="Z1206:AA1206"/>
    <mergeCell ref="B1207:E1207"/>
    <mergeCell ref="F1207:J1207"/>
    <mergeCell ref="M1207:P1207"/>
    <mergeCell ref="S1207:U1207"/>
    <mergeCell ref="W1207:Y1207"/>
    <mergeCell ref="Z1207:AA1207"/>
    <mergeCell ref="B1208:E1208"/>
    <mergeCell ref="F1208:J1208"/>
    <mergeCell ref="M1208:P1208"/>
    <mergeCell ref="S1208:U1208"/>
    <mergeCell ref="W1208:Y1208"/>
    <mergeCell ref="Z1208:AA1208"/>
    <mergeCell ref="B1209:E1209"/>
    <mergeCell ref="F1209:J1209"/>
    <mergeCell ref="M1209:P1209"/>
    <mergeCell ref="S1209:U1209"/>
    <mergeCell ref="W1209:Y1209"/>
    <mergeCell ref="Z1209:AA1209"/>
    <mergeCell ref="B1210:E1210"/>
    <mergeCell ref="F1210:J1210"/>
    <mergeCell ref="M1210:P1210"/>
    <mergeCell ref="S1210:U1210"/>
    <mergeCell ref="W1210:Y1210"/>
    <mergeCell ref="Z1210:AA1210"/>
    <mergeCell ref="B1211:E1211"/>
    <mergeCell ref="F1211:J1211"/>
    <mergeCell ref="M1211:P1211"/>
    <mergeCell ref="S1211:U1211"/>
    <mergeCell ref="W1211:Y1211"/>
    <mergeCell ref="Z1211:AA1211"/>
    <mergeCell ref="B1212:E1212"/>
    <mergeCell ref="F1212:J1212"/>
    <mergeCell ref="M1212:P1212"/>
    <mergeCell ref="S1212:U1212"/>
    <mergeCell ref="W1212:Y1212"/>
    <mergeCell ref="Z1212:AA1212"/>
    <mergeCell ref="B1213:E1213"/>
    <mergeCell ref="F1213:J1213"/>
    <mergeCell ref="M1213:P1213"/>
    <mergeCell ref="S1213:U1213"/>
    <mergeCell ref="W1213:Y1213"/>
    <mergeCell ref="Z1213:AA1213"/>
    <mergeCell ref="B1214:E1214"/>
    <mergeCell ref="F1214:J1214"/>
    <mergeCell ref="M1214:P1214"/>
    <mergeCell ref="S1214:U1214"/>
    <mergeCell ref="W1214:Y1214"/>
    <mergeCell ref="Z1214:AA1214"/>
    <mergeCell ref="B1215:E1215"/>
    <mergeCell ref="F1215:J1215"/>
    <mergeCell ref="M1215:P1215"/>
    <mergeCell ref="S1215:U1215"/>
    <mergeCell ref="W1215:Y1215"/>
    <mergeCell ref="Z1215:AA1215"/>
    <mergeCell ref="B1216:E1216"/>
    <mergeCell ref="F1216:J1216"/>
    <mergeCell ref="M1216:P1216"/>
    <mergeCell ref="S1216:U1216"/>
    <mergeCell ref="W1216:Y1216"/>
    <mergeCell ref="Z1216:AA1216"/>
    <mergeCell ref="B1217:E1217"/>
    <mergeCell ref="F1217:J1217"/>
    <mergeCell ref="M1217:P1217"/>
    <mergeCell ref="S1217:U1217"/>
    <mergeCell ref="W1217:Y1217"/>
    <mergeCell ref="Z1217:AA1217"/>
    <mergeCell ref="B1218:E1218"/>
    <mergeCell ref="F1218:J1218"/>
    <mergeCell ref="M1218:P1218"/>
    <mergeCell ref="S1218:U1218"/>
    <mergeCell ref="W1218:Y1218"/>
    <mergeCell ref="Z1218:AA1218"/>
    <mergeCell ref="B1219:E1219"/>
    <mergeCell ref="F1219:J1219"/>
    <mergeCell ref="M1219:P1219"/>
    <mergeCell ref="S1219:U1219"/>
    <mergeCell ref="W1219:Y1219"/>
    <mergeCell ref="Z1219:AA1219"/>
    <mergeCell ref="B1220:E1220"/>
    <mergeCell ref="F1220:J1220"/>
    <mergeCell ref="M1220:P1220"/>
    <mergeCell ref="S1220:U1220"/>
    <mergeCell ref="W1220:Y1220"/>
    <mergeCell ref="Z1220:AA1220"/>
    <mergeCell ref="B1221:E1221"/>
    <mergeCell ref="F1221:J1221"/>
    <mergeCell ref="M1221:P1221"/>
    <mergeCell ref="S1221:U1221"/>
    <mergeCell ref="W1221:Y1221"/>
    <mergeCell ref="Z1221:AA1221"/>
    <mergeCell ref="B1222:E1222"/>
    <mergeCell ref="F1222:J1222"/>
    <mergeCell ref="M1222:P1222"/>
    <mergeCell ref="S1222:U1222"/>
    <mergeCell ref="W1222:Y1222"/>
    <mergeCell ref="Z1222:AA1222"/>
    <mergeCell ref="B1223:E1223"/>
    <mergeCell ref="F1223:J1223"/>
    <mergeCell ref="M1223:P1223"/>
    <mergeCell ref="S1223:U1223"/>
    <mergeCell ref="W1223:Y1223"/>
    <mergeCell ref="Z1223:AA1223"/>
    <mergeCell ref="B1224:E1224"/>
    <mergeCell ref="F1224:J1224"/>
    <mergeCell ref="M1224:P1224"/>
    <mergeCell ref="S1224:U1224"/>
    <mergeCell ref="W1224:Y1224"/>
    <mergeCell ref="Z1224:AA1224"/>
    <mergeCell ref="B1225:E1225"/>
    <mergeCell ref="F1225:J1225"/>
    <mergeCell ref="M1225:P1225"/>
    <mergeCell ref="S1225:U1225"/>
    <mergeCell ref="W1225:Y1225"/>
    <mergeCell ref="Z1225:AA1225"/>
    <mergeCell ref="B1226:E1226"/>
    <mergeCell ref="F1226:J1226"/>
    <mergeCell ref="M1226:P1226"/>
    <mergeCell ref="S1226:U1226"/>
    <mergeCell ref="W1226:Y1226"/>
    <mergeCell ref="Z1226:AA1226"/>
    <mergeCell ref="B1227:E1227"/>
    <mergeCell ref="F1227:J1227"/>
    <mergeCell ref="M1227:P1227"/>
    <mergeCell ref="S1227:U1227"/>
    <mergeCell ref="W1227:Y1227"/>
    <mergeCell ref="Z1227:AA1227"/>
    <mergeCell ref="B1228:E1228"/>
    <mergeCell ref="F1228:J1228"/>
    <mergeCell ref="M1228:P1228"/>
    <mergeCell ref="S1228:U1228"/>
    <mergeCell ref="W1228:Y1228"/>
    <mergeCell ref="Z1228:AA1228"/>
    <mergeCell ref="B1229:E1229"/>
    <mergeCell ref="F1229:J1229"/>
    <mergeCell ref="M1229:P1229"/>
    <mergeCell ref="S1229:U1229"/>
    <mergeCell ref="W1229:Y1229"/>
    <mergeCell ref="Z1229:AA1229"/>
    <mergeCell ref="B1230:E1230"/>
    <mergeCell ref="F1230:J1230"/>
    <mergeCell ref="M1230:P1230"/>
    <mergeCell ref="S1230:U1230"/>
    <mergeCell ref="W1230:Y1230"/>
    <mergeCell ref="Z1230:AA1230"/>
    <mergeCell ref="B1231:E1231"/>
    <mergeCell ref="F1231:J1231"/>
    <mergeCell ref="M1231:P1231"/>
    <mergeCell ref="S1231:U1231"/>
    <mergeCell ref="W1231:Y1231"/>
    <mergeCell ref="Z1231:AA1231"/>
    <mergeCell ref="B1232:E1232"/>
    <mergeCell ref="F1232:J1232"/>
    <mergeCell ref="M1232:P1232"/>
    <mergeCell ref="S1232:U1232"/>
    <mergeCell ref="W1232:Y1232"/>
    <mergeCell ref="Z1232:AA1232"/>
    <mergeCell ref="B1233:E1233"/>
    <mergeCell ref="F1233:J1233"/>
    <mergeCell ref="M1233:P1233"/>
    <mergeCell ref="S1233:U1233"/>
    <mergeCell ref="W1233:Y1233"/>
    <mergeCell ref="Z1233:AA1233"/>
    <mergeCell ref="B1234:E1234"/>
    <mergeCell ref="F1234:J1234"/>
    <mergeCell ref="M1234:P1234"/>
    <mergeCell ref="S1234:U1234"/>
    <mergeCell ref="W1234:Y1234"/>
    <mergeCell ref="Z1234:AA1234"/>
    <mergeCell ref="B1235:E1235"/>
    <mergeCell ref="F1235:J1235"/>
    <mergeCell ref="M1235:P1235"/>
    <mergeCell ref="S1235:U1235"/>
    <mergeCell ref="W1235:Y1235"/>
    <mergeCell ref="Z1235:AA1235"/>
    <mergeCell ref="B1236:E1236"/>
    <mergeCell ref="F1236:J1236"/>
    <mergeCell ref="M1236:P1236"/>
    <mergeCell ref="S1236:U1236"/>
    <mergeCell ref="W1236:Y1236"/>
    <mergeCell ref="Z1236:AA1236"/>
    <mergeCell ref="B1237:E1237"/>
    <mergeCell ref="F1237:J1237"/>
    <mergeCell ref="M1237:P1237"/>
    <mergeCell ref="S1237:U1237"/>
    <mergeCell ref="W1237:Y1237"/>
    <mergeCell ref="Z1237:AA1237"/>
    <mergeCell ref="B1238:E1238"/>
    <mergeCell ref="F1238:J1238"/>
    <mergeCell ref="M1238:P1238"/>
    <mergeCell ref="S1238:U1238"/>
    <mergeCell ref="W1238:Y1238"/>
    <mergeCell ref="Z1238:AA1238"/>
    <mergeCell ref="B1239:E1239"/>
    <mergeCell ref="F1239:J1239"/>
    <mergeCell ref="M1239:P1239"/>
    <mergeCell ref="S1239:U1239"/>
    <mergeCell ref="W1239:Y1239"/>
    <mergeCell ref="Z1239:AA1239"/>
    <mergeCell ref="B1240:E1240"/>
    <mergeCell ref="F1240:J1240"/>
    <mergeCell ref="M1240:P1240"/>
    <mergeCell ref="S1240:U1240"/>
    <mergeCell ref="W1240:Y1240"/>
    <mergeCell ref="Z1240:AA1240"/>
    <mergeCell ref="B1241:E1241"/>
    <mergeCell ref="F1241:J1241"/>
    <mergeCell ref="M1241:P1241"/>
    <mergeCell ref="S1241:U1241"/>
    <mergeCell ref="W1241:Y1241"/>
    <mergeCell ref="Z1241:AA1241"/>
    <mergeCell ref="B1242:E1242"/>
    <mergeCell ref="F1242:J1242"/>
    <mergeCell ref="M1242:P1242"/>
    <mergeCell ref="S1242:U1242"/>
    <mergeCell ref="W1242:Y1242"/>
    <mergeCell ref="Z1242:AA1242"/>
    <mergeCell ref="B1243:E1243"/>
    <mergeCell ref="F1243:J1243"/>
    <mergeCell ref="M1243:P1243"/>
    <mergeCell ref="S1243:U1243"/>
    <mergeCell ref="W1243:Y1243"/>
    <mergeCell ref="Z1243:AA1243"/>
    <mergeCell ref="B1244:E1244"/>
    <mergeCell ref="F1244:J1244"/>
    <mergeCell ref="M1244:P1244"/>
    <mergeCell ref="S1244:U1244"/>
    <mergeCell ref="W1244:Y1244"/>
    <mergeCell ref="Z1244:AA1244"/>
    <mergeCell ref="B1245:E1245"/>
    <mergeCell ref="F1245:J1245"/>
    <mergeCell ref="M1245:P1245"/>
    <mergeCell ref="S1245:U1245"/>
    <mergeCell ref="W1245:Y1245"/>
    <mergeCell ref="Z1245:AA1245"/>
    <mergeCell ref="B1246:E1246"/>
    <mergeCell ref="F1246:J1246"/>
    <mergeCell ref="M1246:P1246"/>
    <mergeCell ref="S1246:U1246"/>
    <mergeCell ref="W1246:Y1246"/>
    <mergeCell ref="Z1246:AA1246"/>
    <mergeCell ref="B1247:E1247"/>
    <mergeCell ref="F1247:J1247"/>
    <mergeCell ref="M1247:P1247"/>
    <mergeCell ref="S1247:U1247"/>
    <mergeCell ref="W1247:Y1247"/>
    <mergeCell ref="Z1247:AA1247"/>
    <mergeCell ref="B1248:E1248"/>
    <mergeCell ref="F1248:J1248"/>
    <mergeCell ref="M1248:P1248"/>
    <mergeCell ref="S1248:U1248"/>
    <mergeCell ref="W1248:Y1248"/>
    <mergeCell ref="Z1248:AA1248"/>
    <mergeCell ref="B1249:E1249"/>
    <mergeCell ref="F1249:J1249"/>
    <mergeCell ref="M1249:P1249"/>
    <mergeCell ref="S1249:U1249"/>
    <mergeCell ref="W1249:Y1249"/>
    <mergeCell ref="Z1249:AA1249"/>
    <mergeCell ref="B1250:E1250"/>
    <mergeCell ref="F1250:J1250"/>
    <mergeCell ref="M1250:P1250"/>
    <mergeCell ref="S1250:U1250"/>
    <mergeCell ref="W1250:Y1250"/>
    <mergeCell ref="Z1250:AA1250"/>
    <mergeCell ref="B1251:E1251"/>
    <mergeCell ref="F1251:J1251"/>
    <mergeCell ref="M1251:P1251"/>
    <mergeCell ref="S1251:U1251"/>
    <mergeCell ref="W1251:Y1251"/>
    <mergeCell ref="Z1251:AA1251"/>
    <mergeCell ref="B1252:E1252"/>
    <mergeCell ref="F1252:J1252"/>
    <mergeCell ref="M1252:P1252"/>
    <mergeCell ref="S1252:U1252"/>
    <mergeCell ref="W1252:Y1252"/>
    <mergeCell ref="Z1252:AA1252"/>
    <mergeCell ref="B1253:E1253"/>
    <mergeCell ref="F1253:J1253"/>
    <mergeCell ref="M1253:P1253"/>
    <mergeCell ref="S1253:U1253"/>
    <mergeCell ref="W1253:Y1253"/>
    <mergeCell ref="Z1253:AA1253"/>
    <mergeCell ref="B1254:E1254"/>
    <mergeCell ref="F1254:J1254"/>
    <mergeCell ref="M1254:P1254"/>
    <mergeCell ref="S1254:U1254"/>
    <mergeCell ref="W1254:Y1254"/>
    <mergeCell ref="Z1254:AA1254"/>
    <mergeCell ref="B1255:E1255"/>
    <mergeCell ref="F1255:J1255"/>
    <mergeCell ref="M1255:P1255"/>
    <mergeCell ref="S1255:U1255"/>
    <mergeCell ref="W1255:Y1255"/>
    <mergeCell ref="Z1255:AA1255"/>
    <mergeCell ref="B1256:E1256"/>
    <mergeCell ref="F1256:J1256"/>
    <mergeCell ref="M1256:P1256"/>
    <mergeCell ref="S1256:U1256"/>
    <mergeCell ref="W1256:Y1256"/>
    <mergeCell ref="Z1256:AA1256"/>
    <mergeCell ref="B1257:E1257"/>
    <mergeCell ref="F1257:J1257"/>
    <mergeCell ref="M1257:P1257"/>
    <mergeCell ref="S1257:U1257"/>
    <mergeCell ref="W1257:Y1257"/>
    <mergeCell ref="Z1257:AA1257"/>
    <mergeCell ref="B1258:E1258"/>
    <mergeCell ref="F1258:J1258"/>
    <mergeCell ref="M1258:P1258"/>
    <mergeCell ref="S1258:U1258"/>
    <mergeCell ref="W1258:Y1258"/>
    <mergeCell ref="Z1258:AA1258"/>
    <mergeCell ref="B1259:E1259"/>
    <mergeCell ref="F1259:J1259"/>
    <mergeCell ref="M1259:P1259"/>
    <mergeCell ref="S1259:U1259"/>
    <mergeCell ref="W1259:Y1259"/>
    <mergeCell ref="Z1259:AA1259"/>
    <mergeCell ref="B1260:E1260"/>
    <mergeCell ref="F1260:J1260"/>
    <mergeCell ref="M1260:P1260"/>
    <mergeCell ref="S1260:U1260"/>
    <mergeCell ref="W1260:Y1260"/>
    <mergeCell ref="Z1260:AA1260"/>
    <mergeCell ref="B1261:E1261"/>
    <mergeCell ref="F1261:J1261"/>
    <mergeCell ref="M1261:P1261"/>
    <mergeCell ref="S1261:U1261"/>
    <mergeCell ref="W1261:Y1261"/>
    <mergeCell ref="Z1261:AA1261"/>
    <mergeCell ref="B1262:E1262"/>
    <mergeCell ref="F1262:J1262"/>
    <mergeCell ref="M1262:P1262"/>
    <mergeCell ref="S1262:U1262"/>
    <mergeCell ref="W1262:Y1262"/>
    <mergeCell ref="Z1262:AA1262"/>
    <mergeCell ref="B1263:E1263"/>
    <mergeCell ref="F1263:J1263"/>
    <mergeCell ref="M1263:P1263"/>
    <mergeCell ref="S1263:U1263"/>
    <mergeCell ref="W1263:Y1263"/>
    <mergeCell ref="Z1263:AA1263"/>
    <mergeCell ref="B1264:E1264"/>
    <mergeCell ref="F1264:J1264"/>
    <mergeCell ref="M1264:P1264"/>
    <mergeCell ref="S1264:U1264"/>
    <mergeCell ref="W1264:Y1264"/>
    <mergeCell ref="Z1264:AA1264"/>
    <mergeCell ref="B1265:E1265"/>
    <mergeCell ref="F1265:J1265"/>
    <mergeCell ref="M1265:P1265"/>
    <mergeCell ref="S1265:U1265"/>
    <mergeCell ref="W1265:Y1265"/>
    <mergeCell ref="Z1265:AA1265"/>
    <mergeCell ref="B1266:E1266"/>
    <mergeCell ref="F1266:J1266"/>
    <mergeCell ref="M1266:P1266"/>
    <mergeCell ref="S1266:U1266"/>
    <mergeCell ref="W1266:Y1266"/>
    <mergeCell ref="Z1266:AA1266"/>
    <mergeCell ref="B1267:E1267"/>
    <mergeCell ref="F1267:J1267"/>
    <mergeCell ref="M1267:P1267"/>
    <mergeCell ref="S1267:U1267"/>
    <mergeCell ref="W1267:Y1267"/>
    <mergeCell ref="Z1267:AA1267"/>
    <mergeCell ref="B1268:E1268"/>
    <mergeCell ref="F1268:J1268"/>
    <mergeCell ref="M1268:P1268"/>
    <mergeCell ref="S1268:U1268"/>
    <mergeCell ref="W1268:Y1268"/>
    <mergeCell ref="Z1268:AA1268"/>
    <mergeCell ref="B1269:E1269"/>
    <mergeCell ref="F1269:J1269"/>
    <mergeCell ref="M1269:P1269"/>
    <mergeCell ref="S1269:U1269"/>
    <mergeCell ref="W1269:Y1269"/>
    <mergeCell ref="Z1269:AA1269"/>
    <mergeCell ref="B1270:E1270"/>
    <mergeCell ref="F1270:J1270"/>
    <mergeCell ref="M1270:P1270"/>
    <mergeCell ref="S1270:U1270"/>
    <mergeCell ref="W1270:Y1270"/>
    <mergeCell ref="Z1270:AA1270"/>
    <mergeCell ref="B1271:E1271"/>
    <mergeCell ref="F1271:J1271"/>
    <mergeCell ref="M1271:P1271"/>
    <mergeCell ref="S1271:U1271"/>
    <mergeCell ref="W1271:Y1271"/>
    <mergeCell ref="Z1271:AA1271"/>
    <mergeCell ref="B1272:E1272"/>
    <mergeCell ref="F1272:J1272"/>
    <mergeCell ref="M1272:P1272"/>
    <mergeCell ref="S1272:U1272"/>
    <mergeCell ref="W1272:Y1272"/>
    <mergeCell ref="Z1272:AA1272"/>
    <mergeCell ref="B1273:E1273"/>
    <mergeCell ref="F1273:J1273"/>
    <mergeCell ref="M1273:P1273"/>
    <mergeCell ref="S1273:U1273"/>
    <mergeCell ref="W1273:Y1273"/>
    <mergeCell ref="Z1273:AA1273"/>
    <mergeCell ref="B1274:E1274"/>
    <mergeCell ref="F1274:J1274"/>
    <mergeCell ref="M1274:P1274"/>
    <mergeCell ref="S1274:U1274"/>
    <mergeCell ref="W1274:Y1274"/>
    <mergeCell ref="Z1274:AA1274"/>
    <mergeCell ref="B1275:E1275"/>
    <mergeCell ref="F1275:J1275"/>
    <mergeCell ref="M1275:P1275"/>
    <mergeCell ref="S1275:U1275"/>
    <mergeCell ref="W1275:Y1275"/>
    <mergeCell ref="Z1275:AA1275"/>
    <mergeCell ref="B1276:E1276"/>
    <mergeCell ref="F1276:J1276"/>
    <mergeCell ref="M1276:P1276"/>
    <mergeCell ref="S1276:U1276"/>
    <mergeCell ref="W1276:Y1276"/>
    <mergeCell ref="Z1276:AA1276"/>
    <mergeCell ref="B1277:E1277"/>
    <mergeCell ref="F1277:J1277"/>
    <mergeCell ref="M1277:P1277"/>
    <mergeCell ref="S1277:U1277"/>
    <mergeCell ref="W1277:Y1277"/>
    <mergeCell ref="Z1277:AA1277"/>
    <mergeCell ref="B1278:E1278"/>
    <mergeCell ref="F1278:J1278"/>
    <mergeCell ref="M1278:P1278"/>
    <mergeCell ref="S1278:U1278"/>
    <mergeCell ref="W1278:Y1278"/>
    <mergeCell ref="Z1278:AA1278"/>
    <mergeCell ref="B1279:E1279"/>
    <mergeCell ref="F1279:J1279"/>
    <mergeCell ref="M1279:P1279"/>
    <mergeCell ref="S1279:U1279"/>
    <mergeCell ref="W1279:Y1279"/>
    <mergeCell ref="Z1279:AA1279"/>
    <mergeCell ref="J1282:K1282"/>
    <mergeCell ref="E1284:H1284"/>
    <mergeCell ref="Q1284:R1284"/>
    <mergeCell ref="E1286:H1286"/>
    <mergeCell ref="Q1286:R1286"/>
    <mergeCell ref="E1288:H1288"/>
    <mergeCell ref="Q1288:R1288"/>
    <mergeCell ref="D1290:G1290"/>
    <mergeCell ref="Q1290:R1290"/>
  </mergeCells>
  <printOptions headings="false" gridLines="false" gridLinesSet="true" horizontalCentered="false" verticalCentered="false"/>
  <pageMargins left="0.196527777777778" right="0.196527777777778" top="0.196527777777778" bottom="1.00902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KEMAL AYKUT 
Tarih / Saat :1/18/2020 1:18:02 PM &amp;R&amp;8 Sayfa No:1/1 
Rapor No : 01.005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0:18:15Z</dcterms:created>
  <dc:creator/>
  <dc:description/>
  <dc:language>en-US</dc:language>
  <cp:lastModifiedBy/>
  <dcterms:modified xsi:type="dcterms:W3CDTF">2020-01-21T05:47:51Z</dcterms:modified>
  <cp:revision>0</cp:revision>
  <dc:subject/>
  <dc:title/>
</cp:coreProperties>
</file>